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Инструкция" sheetId="1" state="visible" r:id="rId2"/>
    <sheet name="Лог обновления" sheetId="2" state="hidden" r:id="rId3"/>
    <sheet name="Титульный" sheetId="3" state="visible" r:id="rId4"/>
    <sheet name="ИП ВС" sheetId="4" state="visible" r:id="rId5"/>
    <sheet name="ИП ВО" sheetId="5" state="visible" r:id="rId6"/>
    <sheet name="Комментарии" sheetId="6" state="visible" r:id="rId7"/>
    <sheet name="Проверка" sheetId="7" state="visible" r:id="rId8"/>
    <sheet name="et_union" sheetId="8" state="hidden" r:id="rId9"/>
    <sheet name="TEHSHEET" sheetId="9" state="hidden" r:id="rId10"/>
    <sheet name="modFill" sheetId="10" state="hidden" r:id="rId11"/>
    <sheet name="modProv" sheetId="11" state="hidden" r:id="rId12"/>
    <sheet name="modList00" sheetId="12" state="hidden" r:id="rId13"/>
    <sheet name="modReestr" sheetId="13" state="hidden" r:id="rId14"/>
    <sheet name="modfrmReestr" sheetId="14" state="hidden" r:id="rId15"/>
    <sheet name="AllSheetsInThisWorkbook" sheetId="15" state="hidden" r:id="rId16"/>
    <sheet name="modInstruction" sheetId="16" state="hidden" r:id="rId17"/>
    <sheet name="modUpdTemplMain" sheetId="17" state="hidden" r:id="rId18"/>
    <sheet name="modfrmCheckUpdates" sheetId="18" state="hidden" r:id="rId19"/>
    <sheet name="modfrmDateChoose" sheetId="19" state="hidden" r:id="rId20"/>
    <sheet name="modfrmRegion" sheetId="20" state="hidden" r:id="rId21"/>
    <sheet name="REESTR_MO" sheetId="21" state="hidden" r:id="rId22"/>
    <sheet name="REESTR_ORG" sheetId="22" state="hidden" r:id="rId23"/>
    <sheet name="modClassifierValidate" sheetId="23" state="hidden" r:id="rId24"/>
    <sheet name="modHyp" sheetId="24" state="hidden" r:id="rId25"/>
    <sheet name="modList01" sheetId="25" state="hidden" r:id="rId26"/>
    <sheet name="modList02" sheetId="26" state="hidden" r:id="rId27"/>
    <sheet name="modListComm" sheetId="27" state="hidden" r:id="rId28"/>
    <sheet name="modInfo" sheetId="28" state="hidden" r:id="rId29"/>
  </sheets>
  <definedNames>
    <definedName function="false" hidden="false" localSheetId="4" name="_xlnm.Print_Area" vbProcedure="false">'ИП ВО'!$A$1:$AD$247</definedName>
    <definedName function="false" hidden="false" localSheetId="3" name="_xlnm.Print_Area" vbProcedure="false">'ИП ВС'!$A$1:$AD$423</definedName>
    <definedName function="false" hidden="true" localSheetId="6" name="_xlnm._FilterDatabase" vbProcedure="false">Проверка!$B$4:$D$4</definedName>
    <definedName function="false" hidden="false" name="all_year_list" vbProcedure="false">TEHSHEET!$F$2:$F$32</definedName>
    <definedName function="false" hidden="false" name="anscount" vbProcedure="false">1</definedName>
    <definedName function="false" hidden="false" name="begin_year_list" vbProcedure="false">TEHSHEET!$D$2:$D$16</definedName>
    <definedName function="false" hidden="false" name="changes_vo" vbProcedure="false">Титульный!$F$72</definedName>
    <definedName function="false" hidden="false" name="changes_vs" vbProcedure="false">Титульный!$F$69</definedName>
    <definedName function="false" hidden="false" name="change_ist_fin_vo" vbProcedure="false">'ИП ВО'!$Q$3</definedName>
    <definedName function="false" hidden="false" name="change_ist_fin_vs" vbProcedure="false">'ИП ВС'!$Q$3</definedName>
    <definedName function="false" hidden="false" name="change_obj_vo" vbProcedure="false">'ИП ВО'!$N$3</definedName>
    <definedName function="false" hidden="false" name="change_obj_vs" vbProcedure="false">'ИП ВС'!$N$3</definedName>
    <definedName function="false" hidden="false" name="CheckBC_List01" vbProcedure="false">'ИП ВС'!$D$13:$AG$415</definedName>
    <definedName function="false" hidden="false" name="CheckBC_List02" vbProcedure="false">'ИП ВО'!$D$13:$AG$239</definedName>
    <definedName function="false" hidden="false" name="check_bc_100" vbProcedure="false">'ИП ВС'!$AF$41:$AF$415</definedName>
    <definedName function="false" hidden="false" name="check_bc_200" vbProcedure="false">'ИП ВО'!$AF$41:$AF$239</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h_if_ip_vo" vbProcedure="false">'ИП ВО'!$Q$41:$Q$239</definedName>
    <definedName function="false" hidden="false" name="ch_if_ip_vs" vbProcedure="false">'ИП ВС'!$Q$41:$Q$415</definedName>
    <definedName function="false" hidden="false" name="ch_url_ip_vo" vbProcedure="false">'ИП ВО'!$AH$41:$AH$239</definedName>
    <definedName function="false" hidden="false" name="ch_url_ip_vs" vbProcedure="false">'ИП ВС'!$AH$41:$AH$415</definedName>
    <definedName function="false" hidden="false" name="ch_url_vo" vbProcedure="false">Титульный!$F$73</definedName>
    <definedName function="false" hidden="false" name="ch_url_vs" vbProcedure="false">Титульный!$F$70</definedName>
    <definedName function="false" hidden="false" name="code" vbProcedure="false">Инструкция!$B$2</definedName>
    <definedName function="false" hidden="false" name="date_ch_ip_vo" vbProcedure="false">'ИП ВО'!$AF$41:$AF$239</definedName>
    <definedName function="false" hidden="false" name="date_ch_ip_vs" vbProcedure="false">'ИП ВС'!$AF$41:$AF$415</definedName>
    <definedName function="false" hidden="false" name="del_if_ip_vo" vbProcedure="false">'ИП ВО'!$P$42:$P$239</definedName>
    <definedName function="false" hidden="false" name="del_if_ip_vs" vbProcedure="false">'ИП ВС'!$P$42:$P$415</definedName>
    <definedName function="false" hidden="false" name="del_ip_obj_vo" vbProcedure="false">'ИП ВО'!$E$41:$E$239</definedName>
    <definedName function="false" hidden="false" name="del_ip_obj_vs" vbProcedure="false">'ИП ВС'!$E$41:$E$415</definedName>
    <definedName function="false" hidden="false" name="del_ip_rvd_vo" vbProcedure="false">'ИП ВО'!$E$33</definedName>
    <definedName function="false" hidden="false" name="del_ip_rvd_vs" vbProcedure="false">'ИП ВС'!$E$33</definedName>
    <definedName function="false" hidden="false" name="doc_link_vo" vbProcedure="false">Титульный!$F$73</definedName>
    <definedName function="false" hidden="false" name="doc_link_vs" vbProcedure="false">Титульный!$F$70</definedName>
    <definedName function="false" hidden="false" name="et_List01_ist_fin" vbProcedure="false">et_union!$26:$26</definedName>
    <definedName function="false" hidden="false" name="et_List01_ist_fin_lock" vbProcedure="false">et_union!$41:$41</definedName>
    <definedName function="false" hidden="false" name="et_List01_obj" vbProcedure="false">et_union!$21:$22</definedName>
    <definedName function="false" hidden="false" name="et_List01_obj_lock" vbProcedure="false">et_union!$36:$37</definedName>
    <definedName function="false" hidden="false" name="et_List01_vdet" vbProcedure="false">et_union!$8:$8</definedName>
    <definedName function="false" hidden="false" name="et_List02_obj" vbProcedure="false">et_union!$30:$31</definedName>
    <definedName function="false" hidden="false" name="et_List02_obj_lock" vbProcedure="false">et_union!$45:$46</definedName>
    <definedName function="false" hidden="false" name="et_List03_1" vbProcedure="false">et_union!$4:$4</definedName>
    <definedName function="false" hidden="false" name="et_ListComm" vbProcedure="false">et_union!$12:$12</definedName>
    <definedName function="false" hidden="false" name="FirstLine" vbProcedure="false">Инструкция!$A$6</definedName>
    <definedName function="false" hidden="false" name="flag_org" vbProcedure="false">Титульный!$H$15</definedName>
    <definedName function="false" hidden="false" name="fp_url_ip_vo" vbProcedure="false">'ИП ВО'!$AE$41:$AE$239</definedName>
    <definedName function="false" hidden="false" name="fp_url_ip_vs" vbProcedure="false">'ИП ВС'!$AE$41:$AE$415</definedName>
    <definedName function="false" hidden="false" name="god" vbProcedure="false">Титульный!$F$9</definedName>
    <definedName function="false" hidden="false" name="inn" vbProcedure="false">Титульный!$F$1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nstr_hyp1" vbProcedure="false">Инструкция!$K$58</definedName>
    <definedName function="false" hidden="false" name="instr_hyp5" vbProcedure="false">Инструкция!$K$83</definedName>
    <definedName function="false" hidden="false" name="ip_list" vbProcedure="false">TEHSHEET!$C$2:$C$4</definedName>
    <definedName function="false" hidden="false" name="ip_list_vo" vbProcedure="false">TEHSHEET!$V$2</definedName>
    <definedName function="false" hidden="false" name="ip_list_vs" vbProcedure="false">TEHSHEET!$U$2</definedName>
    <definedName function="false" hidden="false" name="ip_name_vo" vbProcedure="false">Титульный!$F$38</definedName>
    <definedName function="false" hidden="false" name="ip_name_vs" vbProcedure="false">Титульный!$F$27</definedName>
    <definedName function="false" hidden="false" name="ist_fin_list" vbProcedure="false">TEHSHEET!$K$2:$K$13</definedName>
    <definedName function="false" hidden="false" name="kpp" vbProcedure="false">Титульный!$F$17</definedName>
    <definedName function="false" hidden="false" name="kvartal_list" vbProcedure="false">TEHSHEET!$L$2:$L$5</definedName>
    <definedName function="false" hidden="false" name="LastUpdateDate_MO" vbProcedure="false">Титульный!$E$66</definedName>
    <definedName function="false" hidden="false" name="LastUpdateDate_ORG" vbProcedure="false">Титульный!$E$67</definedName>
    <definedName function="false" hidden="false" name="List01_fq1_column" vbProcedure="false">'ИП ВС'!$T$42:$T$415</definedName>
    <definedName function="false" hidden="false" name="List01_fq2_column" vbProcedure="false">'ИП ВС'!$U$42:$U$415</definedName>
    <definedName function="false" hidden="false" name="List01_fq3_column" vbProcedure="false">'ИП ВС'!$V$42:$V$415</definedName>
    <definedName function="false" hidden="false" name="List01_fq4_column" vbProcedure="false">'ИП ВС'!$W$42:$W$415</definedName>
    <definedName function="false" hidden="false" name="List01_group_column" vbProcedure="false">'ИП ВС'!$E$38:$E$415</definedName>
    <definedName function="false" hidden="false" name="List01_planyear_column" vbProcedure="false">'ИП ВС'!$I$37:$I$415</definedName>
    <definedName function="false" hidden="false" name="List02_fq1_column" vbProcedure="false">'ИП ВО'!$T$42:$T$239</definedName>
    <definedName function="false" hidden="false" name="List02_fq2_column" vbProcedure="false">'ИП ВО'!$U$42:$U$239</definedName>
    <definedName function="false" hidden="false" name="List02_fq3_column" vbProcedure="false">'ИП ВО'!$V$42:$V$239</definedName>
    <definedName function="false" hidden="false" name="List02_fq4_column" vbProcedure="false">'ИП ВО'!$W$42:$W$239</definedName>
    <definedName function="false" hidden="false" name="List02_group_column" vbProcedure="false">'ИП ВО'!$E$37:$E$239</definedName>
    <definedName function="false" hidden="false" name="List02_planyear_column" vbProcedure="false">'ИП ВО'!$I$37:$I$239</definedName>
    <definedName function="false" hidden="false" name="LIST_MR_MO_OKTMO" vbProcedure="false">REESTR_MO!$A$1:$C$1</definedName>
    <definedName function="false" hidden="false" name="logical" vbProcedure="false">TEHSHEET!$H$2:$H$3</definedName>
    <definedName function="false" hidden="false" name="mo" vbProcedure="false">Титульный!$F$24</definedName>
    <definedName function="false" hidden="false" name="MONTH" vbProcedure="false">TEHSHEET!$G$2:$G$13</definedName>
    <definedName function="false" hidden="false" name="month_begin_vo" vbProcedure="false">Титульный!$F$41</definedName>
    <definedName function="false" hidden="false" name="month_begin_vs" vbProcedure="false">Титульный!$F$30</definedName>
    <definedName function="false" hidden="false" name="month_end_vo" vbProcedure="false">Титульный!$F$45</definedName>
    <definedName function="false" hidden="false" name="month_end_vs" vbProcedure="false">Титульный!$F$34</definedName>
    <definedName function="false" hidden="false" name="month_list" vbProcedure="false">TEHSHEET!$G$2:$G$13</definedName>
    <definedName function="false" hidden="false" name="mr" vbProcedure="false">Титульный!$F$23</definedName>
    <definedName function="false" hidden="false" name="MR_LIST" vbProcedure="false">REESTR_MO!$D$2:$D$2</definedName>
    <definedName function="false" hidden="false" name="npa_url_vo" vbProcedure="false">Титульный!$F$42</definedName>
    <definedName function="false" hidden="false" name="npa_url_vs" vbProcedure="false">Титульный!$F$31</definedName>
    <definedName function="false" hidden="false" name="oktmo" vbProcedure="false">Титульный!$F$25</definedName>
    <definedName function="false" hidden="false" name="org" vbProcedure="false">Титульный!$F$15</definedName>
    <definedName function="false" hidden="false" name="Org_Address" vbProcedure="false">Титульный!$F$50:$F$51</definedName>
    <definedName function="false" hidden="false" name="org_form" vbProcedure="false">Титульный!$F$19</definedName>
    <definedName function="false" hidden="false" name="org_form_list" vbProcedure="false">TEHSHEET!$J$2:$J$14</definedName>
    <definedName function="false" hidden="false" name="Org_otv_lico" vbProcedure="false">Титульный!$F$53:$F$56</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vo" vbProcedure="false">Титульный!$F$47</definedName>
    <definedName function="false" hidden="false" name="period_vs" vbProcedure="false">Титульный!$F$36</definedName>
    <definedName function="false" hidden="false" name="pIns_List01_1" vbProcedure="false">'ИП ВС'!$E$415</definedName>
    <definedName function="false" hidden="false" name="pIns_List01_2" vbProcedure="false">'ИП ВС'!$E$33</definedName>
    <definedName function="false" hidden="false" name="pIns_List02_1" vbProcedure="false">'ИП ВО'!$E$239</definedName>
    <definedName function="false" hidden="false" name="pIns_List02_2" vbProcedure="false">'ИП ВО'!$E$33</definedName>
    <definedName function="false" hidden="false" name="plan_version" vbProcedure="false">Титульный!$H$7</definedName>
    <definedName function="false" hidden="false" name="prd" vbProcedure="false">Титульный!$F$9</definedName>
    <definedName function="false" hidden="false" name="PROT_22" vbProcedure="false">#NAME?,#NAME?,#NAME?</definedName>
    <definedName function="false" hidden="false" name="REESTR_ORG_RANGE" vbProcedure="false">REESTR_ORG!$A$2:$K$926</definedName>
    <definedName function="false" hidden="false" name="REGION" vbProcedure="false">TEHSHEET!$A$2:$A$87</definedName>
    <definedName function="false" hidden="false" name="region_name" vbProcedure="false">Титульный!$F$7</definedName>
    <definedName function="false" hidden="false" name="reg_org" vbProcedure="false">Титульный!$F$12</definedName>
    <definedName function="false" hidden="false" name="Reg_org_address" vbProcedure="false">Титульный!$F$58:$F$59</definedName>
    <definedName function="false" hidden="false" name="reg_org_otv_lico" vbProcedure="false">Титульный!$F$61:$F$6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pdStatus" vbProcedure="false">Инструкция!$AA$1</definedName>
    <definedName function="false" hidden="false" name="vdet" vbProcedure="false">Титульный!$F$21</definedName>
    <definedName function="false" hidden="false" name="vdet_list" vbProcedure="false">TEHSHEET!$I$2:$I$7</definedName>
    <definedName function="false" hidden="false" name="version" vbProcedure="false">Инструкция!$B$3</definedName>
    <definedName function="false" hidden="false" name="vo_group_list" vbProcedure="false">TEHSHEET!$Q$2:$Q$7</definedName>
    <definedName function="false" hidden="false" name="vo_podgroup_1_list" vbProcedure="false">TEHSHEET!$R$2:$R$5</definedName>
    <definedName function="false" hidden="false" name="vo_podgroup_3_list" vbProcedure="false">TEHSHEET!$S$2:$S$3</definedName>
    <definedName function="false" hidden="false" name="vo_podgroup_5_list" vbProcedure="false">TEHSHEET!$T$2:$T$3</definedName>
    <definedName function="false" hidden="false" name="vs_group_list" vbProcedure="false">TEHSHEET!$M$2:$M$7</definedName>
    <definedName function="false" hidden="false" name="vs_podgroup_1_list" vbProcedure="false">TEHSHEET!$N$2:$N$5</definedName>
    <definedName function="false" hidden="false" name="vs_podgroup_3_list" vbProcedure="false">TEHSHEET!$O$2:$O$3</definedName>
    <definedName function="false" hidden="false" name="vs_podgroup_5_list" vbProcedure="false">TEHSHEET!$P$2:$P$3</definedName>
    <definedName function="false" hidden="false" name="year_begin_vo" vbProcedure="false">Титульный!$F$40</definedName>
    <definedName function="false" hidden="false" name="year_begin_vs" vbProcedure="false">Титульный!$F$29</definedName>
    <definedName function="false" hidden="false" name="year_end_vo" vbProcedure="false">Титульный!$F$44</definedName>
    <definedName function="false" hidden="false" name="year_end_vs" vbProcedure="false">Титульный!$F$33</definedName>
    <definedName function="false" hidden="false" name="year_list" vbProcedure="false">TEHSHEET!$E$2:$E$28</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4" authorId="0">
      <text>
        <r>
          <rPr>
            <sz val="9"/>
            <color rgb="FF000000"/>
            <rFont val="Tahoma"/>
            <family val="2"/>
            <charset val="204"/>
          </rPr>
          <t xml:space="preserve">Нарастающим итогом за 
предыдущие периоды</t>
        </r>
      </text>
      <mc:AlternateContent>
        <mc:Choice Requires="v2">
          <commentPr autoFill="true" autoScale="false" colHidden="false" locked="false" rowHidden="false" textHAlign="justify" textVAlign="top">
            <anchor moveWithCells="false" sizeWithCells="false">
              <xdr:from>
                <xdr:col>11</xdr:col>
                <xdr:colOff>213</xdr:colOff>
                <xdr:row>12</xdr:row>
                <xdr:rowOff>8</xdr:rowOff>
              </xdr:from>
              <xdr:to>
                <xdr:col>14</xdr:col>
                <xdr:colOff>15</xdr:colOff>
                <xdr:row>16</xdr:row>
                <xdr:rowOff>1</xdr:rowOff>
              </xdr:to>
            </anchor>
          </commentPr>
        </mc:Choice>
        <mc:Fallback/>
      </mc:AlternateContent>
    </comment>
  </commentList>
</comments>
</file>

<file path=xl/sharedStrings.xml><?xml version="1.0" encoding="utf-8"?>
<sst xmlns="http://schemas.openxmlformats.org/spreadsheetml/2006/main" count="11569" uniqueCount="1770">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Информация о региональных органах регулирования</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и:</t>
  </si>
  <si>
    <t xml:space="preserve">Обратиться за помощью</t>
  </si>
  <si>
    <t xml:space="preserve">Дистрибутивы:</t>
  </si>
  <si>
    <t xml:space="preserve">Перейти</t>
  </si>
  <si>
    <t xml:space="preserve"> Обосновывающие материалы необходимо загружать с помощью "ЕИАС Мониторинг"</t>
  </si>
  <si>
    <t xml:space="preserve">Руководство по загрузке документов</t>
  </si>
  <si>
    <t xml:space="preserve">Отчётные формы:</t>
  </si>
  <si>
    <t xml:space="preserve">Перейти к разделу</t>
  </si>
  <si>
    <t xml:space="preserve">Контакты специалистов ЦА ФАС России:</t>
  </si>
  <si>
    <t xml:space="preserve">ФИО:</t>
  </si>
  <si>
    <t xml:space="preserve">Свириденко Елена Викторовна</t>
  </si>
  <si>
    <t xml:space="preserve">E-mail:</t>
  </si>
  <si>
    <t xml:space="preserve">esviridenko@fas.gov.ru</t>
  </si>
  <si>
    <t xml:space="preserve">Сенчикова Елена Юрьевна</t>
  </si>
  <si>
    <t xml:space="preserve">esenchikova@fas.gov.ru</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INV.WATER.Q4.2015!</t>
  </si>
  <si>
    <t xml:space="preserv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t>
  </si>
  <si>
    <t xml:space="preserve">Субъект РФ</t>
  </si>
  <si>
    <t xml:space="preserve">Ставропольский край</t>
  </si>
  <si>
    <t xml:space="preserve">Период регулирования</t>
  </si>
  <si>
    <t xml:space="preserve">Год</t>
  </si>
  <si>
    <t xml:space="preserve">год</t>
  </si>
  <si>
    <t xml:space="preserve">Квартал</t>
  </si>
  <si>
    <t xml:space="preserve">Наименование регулирующего органа</t>
  </si>
  <si>
    <t xml:space="preserve">Региональная тарифная комиссия</t>
  </si>
  <si>
    <t xml:space="preserve">Наименование организации</t>
  </si>
  <si>
    <t xml:space="preserve">ГУП СК "Ставрополькрайводоканал"</t>
  </si>
  <si>
    <t xml:space="preserve">ИНН</t>
  </si>
  <si>
    <t xml:space="preserve">2635040105</t>
  </si>
  <si>
    <t xml:space="preserve">КПП</t>
  </si>
  <si>
    <t xml:space="preserve">263401001</t>
  </si>
  <si>
    <t xml:space="preserve">Организационно-правовая форма</t>
  </si>
  <si>
    <t xml:space="preserve">Государственное унитарное предприятие</t>
  </si>
  <si>
    <t xml:space="preserve">Вид деятельности</t>
  </si>
  <si>
    <t xml:space="preserve">Оказание услуг в сфере водоснабжения, водоотведения и очистки сточных вод</t>
  </si>
  <si>
    <t xml:space="preserve">Муниципальный район</t>
  </si>
  <si>
    <t xml:space="preserve">Город-курорт Кисловодск</t>
  </si>
  <si>
    <t xml:space="preserve">Муниципальное образование</t>
  </si>
  <si>
    <t xml:space="preserve">ОКТМО</t>
  </si>
  <si>
    <t xml:space="preserve">07715000</t>
  </si>
  <si>
    <t xml:space="preserve">Наименование инвестиционной программы ВС</t>
  </si>
  <si>
    <t xml:space="preserve">Инвестиционная программа ГУП СК "Ставрополькрайводоканал" по модернизации систем водоснабжения и канализации на период 2015-2019 годы</t>
  </si>
  <si>
    <t xml:space="preserve">Начало инвестиционной программы ВС</t>
  </si>
  <si>
    <t xml:space="preserve">Январь</t>
  </si>
  <si>
    <t xml:space="preserve">Месяц</t>
  </si>
  <si>
    <t xml:space="preserve">Ссылка на утверждающий НПА ВС</t>
  </si>
  <si>
    <t xml:space="preserve">https://eias.fstrf.ru/disclo/get_file?p_guid=b8400acf-3b2e-43a1-b5f0-a34f703aebbe</t>
  </si>
  <si>
    <t xml:space="preserve">Окончание инвестиционной программы ВС</t>
  </si>
  <si>
    <t xml:space="preserve">Период реализации ИП ВС</t>
  </si>
  <si>
    <t xml:space="preserve">Наименование инвестиционной программы ВО</t>
  </si>
  <si>
    <t xml:space="preserve">Начало инвестиционной программы ВО</t>
  </si>
  <si>
    <t xml:space="preserve">Ссылка на утверждающий НПА ВО</t>
  </si>
  <si>
    <t xml:space="preserve">Окончание инвестиционной программы ВО</t>
  </si>
  <si>
    <t xml:space="preserve">Период реализации ИП ВО</t>
  </si>
  <si>
    <t xml:space="preserve">Адрес регулируемой организации</t>
  </si>
  <si>
    <t xml:space="preserve">Юридический адрес</t>
  </si>
  <si>
    <t xml:space="preserve">355003 г. Ставрополь, ул. Ломоносова, 25</t>
  </si>
  <si>
    <t xml:space="preserve">Почтовый адрес</t>
  </si>
  <si>
    <t xml:space="preserve">Ответственный за предоставление информации
 (от регулируемой организации)</t>
  </si>
  <si>
    <t xml:space="preserve">Фамилия, имя, отчество</t>
  </si>
  <si>
    <t xml:space="preserve">Карпенко Ольга Владимировна</t>
  </si>
  <si>
    <t xml:space="preserve">Должность</t>
  </si>
  <si>
    <t xml:space="preserve">ведущий специалист</t>
  </si>
  <si>
    <t xml:space="preserve">Контактный телефон</t>
  </si>
  <si>
    <t xml:space="preserve">(8652)35-93-21</t>
  </si>
  <si>
    <t xml:space="preserve">e-mail</t>
  </si>
  <si>
    <t xml:space="preserve">o.karpenko@skvk.ru</t>
  </si>
  <si>
    <t xml:space="preserve">Адрес регулирующего органа</t>
  </si>
  <si>
    <t xml:space="preserve">355035 г. Ставрополь, ул. Мира 337</t>
  </si>
  <si>
    <t xml:space="preserve">Ответственный за предоставление информации
 (от регулирующего органа)</t>
  </si>
  <si>
    <t xml:space="preserve">Рязанова Ирина Владимировна</t>
  </si>
  <si>
    <t xml:space="preserve">Начальник отдела регулирования тарифов организаций коммунального комплекса</t>
  </si>
  <si>
    <t xml:space="preserve">(8652)24-34-45</t>
  </si>
  <si>
    <t xml:space="preserve">kaplya@rtk.stavregion.ru</t>
  </si>
  <si>
    <t xml:space="preserve">Дата последнего обновления реестра МР/МО:
17.06.2015 16:47:47</t>
  </si>
  <si>
    <t xml:space="preserve">Дата последнего обновления реестра организаций: 04.02.2016 14:45:01</t>
  </si>
  <si>
    <t xml:space="preserve">Внесены изменения ВС</t>
  </si>
  <si>
    <t xml:space="preserve">Нет</t>
  </si>
  <si>
    <t xml:space="preserve">Ссылка на обосновывающие материалы ВС</t>
  </si>
  <si>
    <t xml:space="preserve">Внесены изменения ВО</t>
  </si>
  <si>
    <t xml:space="preserve">Ссылка на обосновывающие материалы ВО</t>
  </si>
  <si>
    <t xml:space="preserve">Справка о финансировании в сфере водоснабжения в тыс.руб</t>
  </si>
  <si>
    <t xml:space="preserve">Наименование ИП</t>
  </si>
  <si>
    <t xml:space="preserve">Период реализации ИП</t>
  </si>
  <si>
    <t xml:space="preserve">№ п/п</t>
  </si>
  <si>
    <t xml:space="preserve">Источник финансирования</t>
  </si>
  <si>
    <r>
      <rPr>
        <sz val="9"/>
        <rFont val="Tahoma"/>
        <family val="2"/>
        <charset val="204"/>
      </rPr>
      <t xml:space="preserve">Всего утверждено на весь период реализации ИП (полная стоимость) </t>
    </r>
    <r>
      <rPr>
        <vertAlign val="subscript"/>
        <sz val="9"/>
        <rFont val="Tahoma"/>
        <family val="2"/>
        <charset val="204"/>
      </rPr>
      <t xml:space="preserve">1</t>
    </r>
  </si>
  <si>
    <r>
      <rPr>
        <sz val="9"/>
        <rFont val="Tahoma"/>
        <family val="2"/>
        <charset val="204"/>
      </rPr>
      <t xml:space="preserve">Утверждено на 2015 год </t>
    </r>
    <r>
      <rPr>
        <sz val="6"/>
        <rFont val="Tahoma"/>
        <family val="2"/>
        <charset val="204"/>
      </rPr>
      <t xml:space="preserve">1</t>
    </r>
  </si>
  <si>
    <r>
      <rPr>
        <sz val="9"/>
        <rFont val="Tahoma"/>
        <family val="2"/>
        <charset val="204"/>
      </rPr>
      <t xml:space="preserve">Факт за 1 квартал 2015 года </t>
    </r>
    <r>
      <rPr>
        <sz val="6"/>
        <rFont val="Tahoma"/>
        <family val="2"/>
        <charset val="204"/>
      </rPr>
      <t xml:space="preserve">2,4</t>
    </r>
  </si>
  <si>
    <r>
      <rPr>
        <sz val="9"/>
        <rFont val="Tahoma"/>
        <family val="2"/>
        <charset val="204"/>
      </rPr>
      <t xml:space="preserve">Факт за 1 полугодие 2015 года </t>
    </r>
    <r>
      <rPr>
        <sz val="6"/>
        <rFont val="Tahoma"/>
        <family val="2"/>
        <charset val="204"/>
      </rPr>
      <t xml:space="preserve">2,4</t>
    </r>
  </si>
  <si>
    <r>
      <rPr>
        <sz val="9"/>
        <rFont val="Tahoma"/>
        <family val="2"/>
        <charset val="204"/>
      </rPr>
      <t xml:space="preserve">Факт за 9 месяцев 2015 года </t>
    </r>
    <r>
      <rPr>
        <sz val="6"/>
        <rFont val="Tahoma"/>
        <family val="2"/>
        <charset val="204"/>
      </rPr>
      <t xml:space="preserve">2,4</t>
    </r>
  </si>
  <si>
    <r>
      <rPr>
        <sz val="9"/>
        <rFont val="Tahoma"/>
        <family val="2"/>
        <charset val="204"/>
      </rPr>
      <t xml:space="preserve">Факт за год 2015 года </t>
    </r>
    <r>
      <rPr>
        <sz val="6"/>
        <rFont val="Tahoma"/>
        <family val="2"/>
        <charset val="204"/>
      </rPr>
      <t xml:space="preserve">2,4</t>
    </r>
  </si>
  <si>
    <r>
      <rPr>
        <sz val="9"/>
        <rFont val="Tahoma"/>
        <family val="2"/>
        <charset val="204"/>
      </rPr>
      <t xml:space="preserve">Отклонения </t>
    </r>
    <r>
      <rPr>
        <sz val="6"/>
        <rFont val="Tahoma"/>
        <family val="2"/>
        <charset val="204"/>
      </rPr>
      <t xml:space="preserve">2</t>
    </r>
  </si>
  <si>
    <t xml:space="preserve">тыс.руб. </t>
  </si>
  <si>
    <t xml:space="preserve">%</t>
  </si>
  <si>
    <t xml:space="preserve">Всего</t>
  </si>
  <si>
    <t xml:space="preserve">Собственные средства</t>
  </si>
  <si>
    <t xml:space="preserve">1.1</t>
  </si>
  <si>
    <t xml:space="preserve">Прибыль направляемая на инвестиции</t>
  </si>
  <si>
    <t xml:space="preserve">1.1.1</t>
  </si>
  <si>
    <t xml:space="preserve">за счет платы за технологическое присоединение</t>
  </si>
  <si>
    <t xml:space="preserve">1.2</t>
  </si>
  <si>
    <t xml:space="preserve">Амортизационные отчисления</t>
  </si>
  <si>
    <t xml:space="preserve">1.3</t>
  </si>
  <si>
    <t xml:space="preserve">Прочие собственные средства</t>
  </si>
  <si>
    <t xml:space="preserve">2</t>
  </si>
  <si>
    <t xml:space="preserve">Привлеченные средства</t>
  </si>
  <si>
    <t xml:space="preserve">2.1</t>
  </si>
  <si>
    <t xml:space="preserve">Кредиты</t>
  </si>
  <si>
    <t xml:space="preserve">2.2</t>
  </si>
  <si>
    <t xml:space="preserve">Займы</t>
  </si>
  <si>
    <t xml:space="preserve">2.3</t>
  </si>
  <si>
    <t xml:space="preserve">Прочие привлеченные средства</t>
  </si>
  <si>
    <t xml:space="preserve">3</t>
  </si>
  <si>
    <t xml:space="preserve">Бюджетное финансирование</t>
  </si>
  <si>
    <t xml:space="preserve">3.1</t>
  </si>
  <si>
    <t xml:space="preserve">Федеральный бюджет</t>
  </si>
  <si>
    <t xml:space="preserve">3.2</t>
  </si>
  <si>
    <t xml:space="preserve">Бюджет субъекта РФ</t>
  </si>
  <si>
    <t xml:space="preserve">3.3</t>
  </si>
  <si>
    <t xml:space="preserve">Бюджет муниципального образования</t>
  </si>
  <si>
    <t xml:space="preserve">4</t>
  </si>
  <si>
    <t xml:space="preserve">Прочие источники финансирования</t>
  </si>
  <si>
    <t xml:space="preserve">4.1</t>
  </si>
  <si>
    <t xml:space="preserve">Лизинг</t>
  </si>
  <si>
    <t xml:space="preserve">4.2</t>
  </si>
  <si>
    <t xml:space="preserve">Прочие</t>
  </si>
  <si>
    <t xml:space="preserve">5</t>
  </si>
  <si>
    <t xml:space="preserve">Справочно:</t>
  </si>
  <si>
    <t xml:space="preserve">5.1</t>
  </si>
  <si>
    <t xml:space="preserve">Чистая прибыль в т.ч.</t>
  </si>
  <si>
    <t xml:space="preserve">5.1.0</t>
  </si>
  <si>
    <t xml:space="preserve">Добавить регулируемый вид деятельности</t>
  </si>
  <si>
    <t xml:space="preserve">5.2</t>
  </si>
  <si>
    <r>
      <rPr>
        <sz val="9"/>
        <rFont val="Tahoma"/>
        <family val="2"/>
        <charset val="204"/>
      </rPr>
      <t xml:space="preserve">Доход на инвестированный капитал </t>
    </r>
    <r>
      <rPr>
        <sz val="6"/>
        <rFont val="Tahoma"/>
        <family val="2"/>
        <charset val="204"/>
      </rPr>
      <t xml:space="preserve">3</t>
    </r>
  </si>
  <si>
    <t xml:space="preserve">5.3</t>
  </si>
  <si>
    <r>
      <rPr>
        <sz val="9"/>
        <rFont val="Tahoma"/>
        <family val="2"/>
        <charset val="204"/>
      </rPr>
      <t xml:space="preserve">Возврат инвест. капитала (RAB) </t>
    </r>
    <r>
      <rPr>
        <sz val="6"/>
        <rFont val="Tahoma"/>
        <family val="2"/>
        <charset val="204"/>
      </rPr>
      <t xml:space="preserve">3</t>
    </r>
  </si>
  <si>
    <t xml:space="preserve">Группа, к которой относятся мероприятия инвестиционной программы</t>
  </si>
  <si>
    <t xml:space="preserve">Подгруппа, к которой относятся мероприятия инвестиционной программы</t>
  </si>
  <si>
    <t xml:space="preserve">Наименование строек</t>
  </si>
  <si>
    <t xml:space="preserve">Период реализации согласно ИП, лет</t>
  </si>
  <si>
    <r>
      <rPr>
        <sz val="9"/>
        <rFont val="Tahoma"/>
        <family val="2"/>
        <charset val="204"/>
      </rPr>
      <t xml:space="preserve">Плановый год ввода в эксплуатацию / выполнения мероприятия</t>
    </r>
    <r>
      <rPr>
        <sz val="3"/>
        <rFont val="Tahoma"/>
        <family val="2"/>
        <charset val="204"/>
      </rPr>
      <t xml:space="preserve"> </t>
    </r>
    <r>
      <rPr>
        <sz val="6"/>
        <rFont val="Tahoma"/>
        <family val="2"/>
        <charset val="204"/>
      </rPr>
      <t xml:space="preserve">1</t>
    </r>
  </si>
  <si>
    <t xml:space="preserve">Фактическая дата ввода в эксплуатацию / выполнения мероприятия </t>
  </si>
  <si>
    <r>
      <rPr>
        <sz val="9"/>
        <rFont val="Tahoma"/>
        <family val="2"/>
        <charset val="204"/>
      </rPr>
      <t xml:space="preserve">Стадия выполнения </t>
    </r>
    <r>
      <rPr>
        <sz val="6"/>
        <rFont val="Tahoma"/>
        <family val="2"/>
        <charset val="204"/>
      </rPr>
      <t xml:space="preserve">2</t>
    </r>
    <r>
      <rPr>
        <sz val="9"/>
        <rFont val="Tahoma"/>
        <family val="2"/>
        <charset val="204"/>
      </rPr>
      <t xml:space="preserve">, %</t>
    </r>
  </si>
  <si>
    <t xml:space="preserve">Внесены изменения по объектам</t>
  </si>
  <si>
    <t xml:space="preserve">Внесены изменения</t>
  </si>
  <si>
    <t xml:space="preserve">Стоимостная оценка инвестиций, тыс.руб. (без НДС)</t>
  </si>
  <si>
    <t xml:space="preserve">Причины отклонений</t>
  </si>
  <si>
    <t xml:space="preserve">Дата изменения</t>
  </si>
  <si>
    <t xml:space="preserve">Реквизиты изменения</t>
  </si>
  <si>
    <t xml:space="preserve">Ссылка на обосновывающие материалы</t>
  </si>
  <si>
    <t xml:space="preserve">из них за счет:</t>
  </si>
  <si>
    <t xml:space="preserve">Ссылка на обосновывающие материалы
(факт больше плана)</t>
  </si>
  <si>
    <r>
      <rPr>
        <sz val="9"/>
        <rFont val="Tahoma"/>
        <family val="2"/>
        <charset val="204"/>
      </rPr>
      <t xml:space="preserve">Всего утверждено на весь период реализации ИП (полная стоимость) </t>
    </r>
    <r>
      <rPr>
        <sz val="6"/>
        <rFont val="Tahoma"/>
        <family val="2"/>
        <charset val="204"/>
      </rPr>
      <t xml:space="preserve">1</t>
    </r>
  </si>
  <si>
    <r>
      <rPr>
        <sz val="9"/>
        <rFont val="Tahoma"/>
        <family val="2"/>
        <charset val="204"/>
      </rPr>
      <t xml:space="preserve">Осталось профинансировать по результатам отчетного периода, </t>
    </r>
    <r>
      <rPr>
        <sz val="6"/>
        <rFont val="Tahoma"/>
        <family val="2"/>
        <charset val="204"/>
      </rPr>
      <t xml:space="preserve">4</t>
    </r>
  </si>
  <si>
    <t xml:space="preserve">уточнения стоимости по результатам утвержденной проектно-сметной документации</t>
  </si>
  <si>
    <t xml:space="preserve">уточнения стоимости по результатам конкурсов, заключенных договоров (закупочных процедур)</t>
  </si>
  <si>
    <t xml:space="preserve">Прочее</t>
  </si>
  <si>
    <t xml:space="preserve">месяц</t>
  </si>
  <si>
    <t xml:space="preserve">план</t>
  </si>
  <si>
    <t xml:space="preserve">факт</t>
  </si>
  <si>
    <t xml:space="preserve">наименование</t>
  </si>
  <si>
    <t xml:space="preserve">объем</t>
  </si>
  <si>
    <t xml:space="preserve">1</t>
  </si>
  <si>
    <t xml:space="preserve">Строительство, реконструкция или модернизация объектов  водоснабжения в целях подключения потребителей с указанием объектов  водоснабжения, строительство которых финансируется за счет платы за подключение</t>
  </si>
  <si>
    <t xml:space="preserve">строительство новых сетей водоснабжения в целях подключения потребителей</t>
  </si>
  <si>
    <t xml:space="preserve">строительство трубопроводов водоснабжения до точки тех. присоединения (Александровский МРВК)</t>
  </si>
  <si>
    <t xml:space="preserve">Декабрь</t>
  </si>
  <si>
    <t xml:space="preserve">За счет платы за технологическое присоединение</t>
  </si>
  <si>
    <t xml:space="preserve">0</t>
  </si>
  <si>
    <t xml:space="preserve">отсутствуют заявки на подключение к сетям водоснабжения</t>
  </si>
  <si>
    <t xml:space="preserve">Добавить ист. фин.</t>
  </si>
  <si>
    <t xml:space="preserve">увеличение пропускной способности существующих сетей водоснабжения в целях подключения потребителей</t>
  </si>
  <si>
    <t xml:space="preserve">Реконструкция водопровода от пер.Советского до пер.Ростовского г. Михайловск (МО г. Михайловск)</t>
  </si>
  <si>
    <t xml:space="preserve">денежные средства собираются на разработку проектно-сметной документации</t>
  </si>
  <si>
    <t xml:space="preserve">Развитие систем централизованного водоснабжения с прокладкой трубопровода Д-200 мм протяженностью 530 м от госпиталя «Велинград» до ул. Прямая пос. Аликоновский (МО города-курорта Кисловодск)</t>
  </si>
  <si>
    <t xml:space="preserve">Развитие систем централизованного водоснабжения с прокладкой трубопровода от НС «Суворовская» до пересечения ул. Титова-Парковая г. Кисловодск (МО города-курорта Кисловодск)</t>
  </si>
  <si>
    <t xml:space="preserve">Развитие систем централизованного водоснабжения с прокладкой водоводов д=600 мм и д=400 мм через р. Подкумок в районе п.Нежинский г. Кисловодск (МО города-курорта Кисловодск)</t>
  </si>
  <si>
    <t xml:space="preserve">6</t>
  </si>
  <si>
    <t xml:space="preserve">Реконструкция сетей водоснабжения ст. Боргустанская (МО г.Нефтекумска)</t>
  </si>
  <si>
    <t xml:space="preserve">7</t>
  </si>
  <si>
    <t xml:space="preserve">строительство трубопроводов водоснабжения до точки тех. присоединения (Арзгирский  РВК)</t>
  </si>
  <si>
    <t xml:space="preserve">8</t>
  </si>
  <si>
    <t xml:space="preserve">Развитие систем централизованного водоснабжения с прокладкой водовода от поста «Гора-Кольцо» до НС «Осипенко» г. Кисловодск (МО города-курорта Кисловодск)</t>
  </si>
  <si>
    <t xml:space="preserve">9</t>
  </si>
  <si>
    <t xml:space="preserve">Развитие систем централизованного водоснабжения с прокладкой водовода в курортном парке от санатория «Пикет» до резервуаров «Орджоникидзе» г. Кисловодск (МО города-курорта Кисловодск)</t>
  </si>
  <si>
    <t xml:space="preserve">10</t>
  </si>
  <si>
    <t xml:space="preserve">Развитие систем централизованного водоснабжения с прокладкой водовода д=300 мм по пр. Победы, Водопойная, Чайковского. (МО города-курорта Кисловодск)</t>
  </si>
  <si>
    <t xml:space="preserve">11</t>
  </si>
  <si>
    <t xml:space="preserve">Развитие систем централизованного водоснабжения с прокладкой трубопровода Д-400мм по ул. Ленинградская от ул.Азербайджанская до ул. Грозненская (МО города-курорта Кисловодск)</t>
  </si>
  <si>
    <t xml:space="preserve">12</t>
  </si>
  <si>
    <t xml:space="preserve">строительство трубопроводов водоснабжения до точки тех. присоединения (Нефтекумский ВК)</t>
  </si>
  <si>
    <t xml:space="preserve">13</t>
  </si>
  <si>
    <t xml:space="preserve">Реконструкция водопровода ул. Войкова от пер.Советского до ул.Гражданской г. Михайловск (МО г. Михайловск)</t>
  </si>
  <si>
    <t xml:space="preserve">14</t>
  </si>
  <si>
    <t xml:space="preserve">Развитие систем централизованного водоснабжения с прокладкой трубопровода д-150мм по ул. У.Алиева (МО города-курорта Кисловодск)</t>
  </si>
  <si>
    <t xml:space="preserve">15</t>
  </si>
  <si>
    <t xml:space="preserve">Развитие систем централизованного водоснабжения с прокладкой трубопровода Д-300мм по ул. Марцинкевича от ул.   Жмакина до Белинского. (МО города-курорта Кисловодск)</t>
  </si>
  <si>
    <t xml:space="preserve">16</t>
  </si>
  <si>
    <t xml:space="preserve">Развитие систем централизованного водоснабжения с прокладкой трубопровода Д-150 мм по ул. Озерная от ул. 40 лет Октября до п.Аликоновка (МО города-курорта Кисловодск)</t>
  </si>
  <si>
    <t xml:space="preserve">17</t>
  </si>
  <si>
    <t xml:space="preserve">Развитие систем централизованного водоснабжения с прокладкой трубопровода Д-150мм по ул. Калинина от ул. Фоменко до ул. Железнодорожной (МО города-курорта Кисловодск)</t>
  </si>
  <si>
    <t xml:space="preserve">18</t>
  </si>
  <si>
    <t xml:space="preserve">Развитие систем централизованного водоснабжения с прокладкой трубопровода Д-100мм по ул. Московской до пр. Победы (МО города-курорта Кисловодск)</t>
  </si>
  <si>
    <t xml:space="preserve">19</t>
  </si>
  <si>
    <t xml:space="preserve">строительство трубопроводов водоснабжения до точки тех. присоединения (Изобильненский РВК)</t>
  </si>
  <si>
    <t xml:space="preserve">20</t>
  </si>
  <si>
    <t xml:space="preserve">Развитие систем централизованного водоснабжения с прокладкой трубопровода Д-150мм от ул. Дзержинского по ул. Вокзальная до кафе «Космос» (МО города-курорта Кисловодск)</t>
  </si>
  <si>
    <t xml:space="preserve">21</t>
  </si>
  <si>
    <t xml:space="preserve">строительство трубопроводов водоснабжения до точки тех. присоединения (Благодарненский  МРВК)</t>
  </si>
  <si>
    <t xml:space="preserve">22</t>
  </si>
  <si>
    <t xml:space="preserve">Развитие систем централизованного водоснабжения с прокладкой водопровода Д-300мм по ул. Прудная от ул. Ярошенко до поворота на санаторий "Пикет" (МО города-курорта Кисловодск)</t>
  </si>
  <si>
    <t xml:space="preserve">23</t>
  </si>
  <si>
    <t xml:space="preserve">Развитие систем централизованного водоснабжения с прокладкой магистрального водовода на ст. Ессентукская (МО ст. Ессентукской)</t>
  </si>
  <si>
    <t xml:space="preserve">00</t>
  </si>
  <si>
    <t xml:space="preserve">24</t>
  </si>
  <si>
    <t xml:space="preserve">Реконструкция водовода Д-300мм от ул. Цандера по ул.Г.Медиков до ул.К. Либкнехта (МО города-курорта Кисловодск)</t>
  </si>
  <si>
    <t xml:space="preserve">25</t>
  </si>
  <si>
    <t xml:space="preserve">строительство трубопроводов водоснабжения до точки тех. присоединения (Новоалександровский РВК)</t>
  </si>
  <si>
    <t xml:space="preserve">26</t>
  </si>
  <si>
    <t xml:space="preserve">Развитие систем централизованного водоснабжения с прокладкой трубопровода в пос. Санамер по ул. Победы, Ро-коссовского, Жукова, Гагарина, Аристотеля, В.Кайшева, Спортивная, А.П. Гюльбякова,Ф.Юрчихина (МО Тельмановского с/с)</t>
  </si>
  <si>
    <t xml:space="preserve">27</t>
  </si>
  <si>
    <t xml:space="preserve">Развитие систем централизованного водоснабжения с прокладкой водовода технической воды пос. Ясная Поляна (МО Яснополянского с/с)</t>
  </si>
  <si>
    <t xml:space="preserve">28</t>
  </si>
  <si>
    <t xml:space="preserve">Развитие систем централизованного водоснабжения с прокладкой трубопровода в пос. Пятигорский (МО Пятигорского с/с)</t>
  </si>
  <si>
    <t xml:space="preserve">29</t>
  </si>
  <si>
    <t xml:space="preserve">Развитие систем централизованного водоснабжения с прокладкой водопровода от ул.Кочубея до автодороги (Ставрополь- аэропорт) (г. Михайловск)</t>
  </si>
  <si>
    <t xml:space="preserve">30</t>
  </si>
  <si>
    <t xml:space="preserve">Развитие систем централизованного водоснабжения с прокладкой водопровода по ул. Ишкова от пер.Болгарского до пер.Кузнечного г. Михайловск  (МО г. Михайловск )</t>
  </si>
  <si>
    <t xml:space="preserve">31</t>
  </si>
  <si>
    <t xml:space="preserve">Развитие систем централизованного водоснабжения с прокладкой водопровода по ул.Коллективной от ул.Гагарина, труба п/э д.500мм до ул.Войкова д.300мм протяженностью 600п.м. (МО г. Михайловск )</t>
  </si>
  <si>
    <t xml:space="preserve">32</t>
  </si>
  <si>
    <t xml:space="preserve">Реконструкция ветхих сетей водоснабжения ст.Ессентукская (МО ст. Ессентукской)</t>
  </si>
  <si>
    <t xml:space="preserve">33</t>
  </si>
  <si>
    <t xml:space="preserve">Развитие систем централизованного водоснабжения с про-кладкой водопровода от сетей МУП «Водоканал» г. Ставрополь (район ЦРБ) до ул. Ишкова (МО г. Михайловск )</t>
  </si>
  <si>
    <t xml:space="preserve">34</t>
  </si>
  <si>
    <t xml:space="preserve">Реконструкция водопроводной сети п/л «Спутник» (МО города-курорта Железноводск)</t>
  </si>
  <si>
    <t xml:space="preserve">35</t>
  </si>
  <si>
    <t xml:space="preserve">Развитие систем централизованного водоснабжения с прокладкой трубопровода по ул.Конечная от ул Горная до ул.Строителей 5А с. Краснокумское (МО с. Краснокумского с/с)</t>
  </si>
  <si>
    <t xml:space="preserve">36</t>
  </si>
  <si>
    <t xml:space="preserve">строительство трубопроводов водоснабжения до точки тех. присоединения (Буденновский МРВК)</t>
  </si>
  <si>
    <t xml:space="preserve">37</t>
  </si>
  <si>
    <t xml:space="preserve">строительство трубопроводов водоснабжения до точки тех. присоединения (Предгорный ВК)</t>
  </si>
  <si>
    <t xml:space="preserve">38</t>
  </si>
  <si>
    <t xml:space="preserve">Реконструкция водопроводной сети ул.50 лет Октября №9 (МО города-курорта Железноводск)</t>
  </si>
  <si>
    <t xml:space="preserve">39</t>
  </si>
  <si>
    <t xml:space="preserve">Реконструкция водопроводной сети ул. Виноградная пос. Иноземцево (МО города-курорта Железноводск)</t>
  </si>
  <si>
    <t xml:space="preserve">40</t>
  </si>
  <si>
    <t xml:space="preserve">Реконструкция водопроводной сети ул. Гагарина 2,2а,2б,4,4а (МО города-курорта Железноводск)</t>
  </si>
  <si>
    <t xml:space="preserve">41</t>
  </si>
  <si>
    <t xml:space="preserve">Реконструкция водопроводной сети ул. Маяковского (МО города-курорта Железноводск)</t>
  </si>
  <si>
    <t xml:space="preserve">42</t>
  </si>
  <si>
    <t xml:space="preserve">Реконструкция водопроводной сети ул. Некрасова 2 (МО города-курорта Железноводск)</t>
  </si>
  <si>
    <t xml:space="preserve">43</t>
  </si>
  <si>
    <t xml:space="preserve">Реконструкция водопроводной сети ул. 8 Марта от ул.Советской (МО города-курорта Железноводск)</t>
  </si>
  <si>
    <t xml:space="preserve">44</t>
  </si>
  <si>
    <t xml:space="preserve">Реконструкция водопроводной сети ул.Пролетарская 3Б (МО города-курорта Железноводск)</t>
  </si>
  <si>
    <t xml:space="preserve">45</t>
  </si>
  <si>
    <t xml:space="preserve">Модернизация водопроводных сетей ст. Ессентукская (МО ст. Ессентукской)</t>
  </si>
  <si>
    <t xml:space="preserve">46</t>
  </si>
  <si>
    <t xml:space="preserve">Реконструкция участка магистрального водовода Светлоградского группового водопровода (МО с.Шведино)</t>
  </si>
  <si>
    <t xml:space="preserve">47</t>
  </si>
  <si>
    <t xml:space="preserve">Реконструкция водопроводной сети Промышленная 4 (МО города-курорта Железноводск)</t>
  </si>
  <si>
    <t xml:space="preserve">48</t>
  </si>
  <si>
    <t xml:space="preserve">Реконструкция водопроводной сети ул.Пушкина п.Иноземцево (МО города-курорта Железноводск)</t>
  </si>
  <si>
    <t xml:space="preserve">49</t>
  </si>
  <si>
    <t xml:space="preserve">строительство трубопроводов водоснабжения до точки тех. присоединения (Пятигорский ВК)</t>
  </si>
  <si>
    <t xml:space="preserve">50</t>
  </si>
  <si>
    <t xml:space="preserve">МО города-курорта Железноводск  Реконструкция водовода нижней зоны ж/д ст.Бештау до Молзавода (МО города-курорта Железноводск)</t>
  </si>
  <si>
    <t xml:space="preserve">51</t>
  </si>
  <si>
    <t xml:space="preserve">строительство трубопроводов водоснабжения до точки тех. присоединения (Георгиевский МРВК)</t>
  </si>
  <si>
    <t xml:space="preserve">52</t>
  </si>
  <si>
    <t xml:space="preserve">Реконструкция водопроводной сети ул.Кутузова (МО города-курорта Железноводск)</t>
  </si>
  <si>
    <t xml:space="preserve">53</t>
  </si>
  <si>
    <t xml:space="preserve">Реконструкция водопроводной сети ул.Ленина (от сан. «Дубовая Роща») (МО города-курорта Железноводск)</t>
  </si>
  <si>
    <t xml:space="preserve">54</t>
  </si>
  <si>
    <t xml:space="preserve">Реконструкция водопроводной сети ул.Суворова и ул.Октябрьская (5-й микрорайон) (МО города-курорта Железноводск)</t>
  </si>
  <si>
    <t xml:space="preserve">55</t>
  </si>
  <si>
    <t xml:space="preserve">Реконструкция водовода Ессентукский – ул.Мироненко, ул. Семашко (МО города-курорта Железноводск)</t>
  </si>
  <si>
    <t xml:space="preserve">56</t>
  </si>
  <si>
    <t xml:space="preserve">Реконструкция водовода по ул. Ленина от ул. Оранжерейная до дома №104 в г. Железноводск (МО города-курорта Железноводск)</t>
  </si>
  <si>
    <t xml:space="preserve">57</t>
  </si>
  <si>
    <t xml:space="preserve">увеличение мощности и производительности существующих объектов водоснабжения, за исключением сетей водоснабжения в целях подключения потребителей</t>
  </si>
  <si>
    <t xml:space="preserve">Создание системы управления водным балансом и режимом подачи и распределения воды (Ставрополькрайводоканал)</t>
  </si>
  <si>
    <t xml:space="preserve">58</t>
  </si>
  <si>
    <t xml:space="preserve">Реконструкция водовода по ул. Ленина от ул. Интернациональная ул. Чапаева в г. Железноводск (МО города-курорта Железноводск)</t>
  </si>
  <si>
    <t xml:space="preserve">59</t>
  </si>
  <si>
    <t xml:space="preserve">Реконструкция сетей водоснабжения пос. Нежинский (МО Нежинского)</t>
  </si>
  <si>
    <t xml:space="preserve">60</t>
  </si>
  <si>
    <t xml:space="preserve">Реконструкция водопровода диаметра Д=400мм от камеры переключения «Кольцо - Гора» в пос. Мирном до резервуа-ров «Суворовские» г. Кисловодск (МО города-курорта Кисловодск)</t>
  </si>
  <si>
    <t xml:space="preserve">61</t>
  </si>
  <si>
    <t xml:space="preserve">строительство трубопроводов водоснабжения до точки тех. присоединения (Светлоградский МРВК)</t>
  </si>
  <si>
    <t xml:space="preserve">62</t>
  </si>
  <si>
    <t xml:space="preserve">Реконструкция водопровода от пересечения ул. Озерная -Линейная до проектируемого трубопровода Д-200мм у въезда в госпиталь «Велинград» г. Кисловодск (МО города-курорта Кисловодск)</t>
  </si>
  <si>
    <t xml:space="preserve">63</t>
  </si>
  <si>
    <t xml:space="preserve">Реконструкция водопровода от резервуара «Красные камни». (МО города-курорта Кисловодск)</t>
  </si>
  <si>
    <t xml:space="preserve">64</t>
  </si>
  <si>
    <t xml:space="preserve">Реконструкция водовода по ул. М.Расковой до резервуаров «Ракитные» г. Кисловодск (МО города-курорта Кисловодск)</t>
  </si>
  <si>
    <t xml:space="preserve">65</t>
  </si>
  <si>
    <t xml:space="preserve">строительство трубопроводов водоснабжения до точки тех. присоединения (Георгиевский «Сельводоканал»)</t>
  </si>
  <si>
    <t xml:space="preserve">66</t>
  </si>
  <si>
    <t xml:space="preserve">Реконструкция водовода д=500 мм от поста «Гора-Кольцо» до резервуаров «Суворовские» г. Кисловодск (МО города-курорта Кисловодск)</t>
  </si>
  <si>
    <t xml:space="preserve">67</t>
  </si>
  <si>
    <t xml:space="preserve">Реконструкция водовода Д-400мм от источников «Лермон-товские» до пер. Крепостного г. Кисловодск (МО города-курорта Кисловодск)</t>
  </si>
  <si>
    <t xml:space="preserve">68</t>
  </si>
  <si>
    <t xml:space="preserve">Строительство очистных сооружений водопровода с блоком обратного осмоса пос. Пятигорский (МО Пятигорского с/с)</t>
  </si>
  <si>
    <t xml:space="preserve">69</t>
  </si>
  <si>
    <t xml:space="preserve">Реконструкция водовода Д=400 мм от резервуаров «Георгиевское плато» до пр. Дзержинского (МО города-курорта Кисловодск)</t>
  </si>
  <si>
    <t xml:space="preserve">70</t>
  </si>
  <si>
    <t xml:space="preserve">Реконструкция водопровода Д=200мм по ул. Тельмана от пер. Кузнечный до ул. Курганная (МО города-курорта Кисловодск)</t>
  </si>
  <si>
    <t xml:space="preserve">71</t>
  </si>
  <si>
    <t xml:space="preserve">Реконструкция водопровода Д-300мм по ул. Веселая от ул. Пятигорская до ул.Седлогорская. (МО города-курорта Кисловодск)</t>
  </si>
  <si>
    <t xml:space="preserve">72</t>
  </si>
  <si>
    <t xml:space="preserve">Реконструкция сетей водоснабжения с. Новоблагодарное (МО Новоблагодарненского)</t>
  </si>
  <si>
    <t xml:space="preserve">73</t>
  </si>
  <si>
    <t xml:space="preserve">строительство трубопроводов водоснабжения до точки тех. присоединения (Сенгилеевский МРВК)</t>
  </si>
  <si>
    <t xml:space="preserve">74</t>
  </si>
  <si>
    <t xml:space="preserve">Реконструкция водопровода Д-150мм по ул. Вашкевича от ул.Свердлова до ул. Садово-Виноградн. (МО города-курорта Кисловодск)</t>
  </si>
  <si>
    <t xml:space="preserve">75</t>
  </si>
  <si>
    <t xml:space="preserve">Реконструкция водопровода д-150мм от пр. Дзержинского по ул. Широкая до ул. Пятигорская. (МО города-курорта Кисловодск)</t>
  </si>
  <si>
    <t xml:space="preserve">76</t>
  </si>
  <si>
    <t xml:space="preserve">Реконструкция 2-х ниток водопровода д-150мм от НС «Лермонтовская» до санатория «Сосновый бор». (МО города-курорта Кисловодск)</t>
  </si>
  <si>
    <t xml:space="preserve">77</t>
  </si>
  <si>
    <t xml:space="preserve">Реконструкция участка водовода д-100 по ул. Кольцова (сквер) от ул. Ермолова до ул. Лермонтова. (МО города-курорта Кисловодск)</t>
  </si>
  <si>
    <t xml:space="preserve">78</t>
  </si>
  <si>
    <t xml:space="preserve">Реконструкция 2-х ниток водовода д-250мм по автодороге в районе санатория "Пикет" от НС котельной сан. «Пикет». (МО города-курорта Кисловодск)</t>
  </si>
  <si>
    <t xml:space="preserve">79</t>
  </si>
  <si>
    <t xml:space="preserve">Строительство насосной станции 2-го подъема с резервуарами чистой пос. Ясная Поляна (МО Яснополянского с/с)</t>
  </si>
  <si>
    <t xml:space="preserve">80</t>
  </si>
  <si>
    <t xml:space="preserve">строительство трубопроводов водоснабжения до точки тех. присоединения (Ессентукский ВК)</t>
  </si>
  <si>
    <t xml:space="preserve">81</t>
  </si>
  <si>
    <t xml:space="preserve">Реконструкция водопровода д-100мм от ул. Замковая до Форельного хозяйства по ул. Звездная. (МО города-курорта Кисловодск)</t>
  </si>
  <si>
    <t xml:space="preserve">82</t>
  </si>
  <si>
    <t xml:space="preserve">Реконструкция водопровода Д-100мм по ул. Шаумяна от ул. Чкалова до ул. Авиации. (МО города-курорта Кисловодск)</t>
  </si>
  <si>
    <t xml:space="preserve">83</t>
  </si>
  <si>
    <t xml:space="preserve">Реконструкция водопровода Д-100 мм по ул. Еськова от ул. Чкалова до пр. Первомайский. (МО города-курорта Кисловодск)</t>
  </si>
  <si>
    <t xml:space="preserve">84</t>
  </si>
  <si>
    <t xml:space="preserve">Реконструкция водовода Д-300 мм по ул. Станичная от ул. Водопойной. (МО города-курорта Кисловодск)</t>
  </si>
  <si>
    <t xml:space="preserve">85</t>
  </si>
  <si>
    <t xml:space="preserve">строительство трубопроводов водоснабжения до точки тех. присоединения (Степновский РВ)</t>
  </si>
  <si>
    <t xml:space="preserve">86</t>
  </si>
  <si>
    <t xml:space="preserve">Реконструкция сетей водоснабжения пос. Санамер (МО Тельмановского с/с)</t>
  </si>
  <si>
    <t xml:space="preserve">87</t>
  </si>
  <si>
    <t xml:space="preserve">Реконструкция водопровода Д-300мм по ул. Горького от ул. Кутузова до ул.40 лет Октября (МО города-курорта Кисловодск)</t>
  </si>
  <si>
    <t xml:space="preserve">88</t>
  </si>
  <si>
    <t xml:space="preserve">Реконструкция водопровода Д-100мм     от ул. Донская до ул. Верхнедонская, Сиреневая. (МО города-курорта Кисловодск)</t>
  </si>
  <si>
    <t xml:space="preserve">89</t>
  </si>
  <si>
    <t xml:space="preserve">Реконструкция водопровода д-150мм по ул. Красноармейская от пр. Первомайский до пер.Саперный. (МО города-курорта Кисловодск)</t>
  </si>
  <si>
    <t xml:space="preserve">90</t>
  </si>
  <si>
    <t xml:space="preserve">Развитие систем обеззараживания воды пос. Пятигорский (МО Пятигорского с/с)</t>
  </si>
  <si>
    <t xml:space="preserve">91</t>
  </si>
  <si>
    <t xml:space="preserve">Реконструкция водопровода Д-100мм по ул. Подгорная   от ул. Ермолова   до ул. Кабардинская. (МО города-курорта Кисловодск)</t>
  </si>
  <si>
    <t xml:space="preserve">92</t>
  </si>
  <si>
    <t xml:space="preserve">Реконструкция водопровода Д-100 от ул. Ломоносова по ул. Катыхина до ул. Крылова. (МО города-курорта Кисловодск)</t>
  </si>
  <si>
    <t xml:space="preserve">93</t>
  </si>
  <si>
    <t xml:space="preserve">Реконструкция водопровода Д-150мм по ул. Титова до ул. Крайнего (МО города-курорта Кисловодск)</t>
  </si>
  <si>
    <t xml:space="preserve">94</t>
  </si>
  <si>
    <t xml:space="preserve">Реконструкция сетей водоснабжения с.Этока (МО Этокского с/с)</t>
  </si>
  <si>
    <t xml:space="preserve">95</t>
  </si>
  <si>
    <t xml:space="preserve">строительство трубопроводов водоснабжения до точки тех. присоединения (Железноводский ВК)</t>
  </si>
  <si>
    <t xml:space="preserve">96</t>
  </si>
  <si>
    <t xml:space="preserve">Реконструкция сетей водоснабжения пос. Ясная Поляна (МО Яснополянского с/с)</t>
  </si>
  <si>
    <t xml:space="preserve">97</t>
  </si>
  <si>
    <t xml:space="preserve">строительство трубопроводов водоснабжения до точки тех. присоединения (Кисловодский ВК)</t>
  </si>
  <si>
    <t xml:space="preserve">98</t>
  </si>
  <si>
    <t xml:space="preserve">строительство трубопроводов водоснабжения до точки тех. присоединения (Труновский МРВ)</t>
  </si>
  <si>
    <t xml:space="preserve">99</t>
  </si>
  <si>
    <t xml:space="preserve">Модернизация артезианских скважин г. Нефтекумск (МО г.Нефтекумска)</t>
  </si>
  <si>
    <t xml:space="preserve">100</t>
  </si>
  <si>
    <t xml:space="preserve">Модернизация артезианских скважин № 19, №21, №20, №3130, № 16 п. Затеречный (МО п.Затеречный)</t>
  </si>
  <si>
    <t xml:space="preserve">101</t>
  </si>
  <si>
    <t xml:space="preserve">Реконструкция водозаборных сооружений (каптажи) ст. Боргустанская (МО ст. Боргустанская)</t>
  </si>
  <si>
    <t xml:space="preserve">102</t>
  </si>
  <si>
    <t xml:space="preserve">Модернизация системы обеззараживания воды на водозаборных сооружениях пос.Ясная Поляна (МО Яснополянского с/с)</t>
  </si>
  <si>
    <t xml:space="preserve">103</t>
  </si>
  <si>
    <t xml:space="preserve">строительство трубопроводов водоснабжения до точки тех. присоединения (Апанасенковский МРВК)</t>
  </si>
  <si>
    <t xml:space="preserve">104</t>
  </si>
  <si>
    <t xml:space="preserve">Реконструкция водопровода Д-300 мм от ул. Островского по ул. 40 лет Октября до ул. Ставропольской (МО города-курорта Кисловодск)</t>
  </si>
  <si>
    <t xml:space="preserve">105</t>
  </si>
  <si>
    <t xml:space="preserve">Реконструкция скважинных водозаборов в количестве 5 шт. пос. Пятигорский (МО Пятигорского с/с)</t>
  </si>
  <si>
    <t xml:space="preserve">106</t>
  </si>
  <si>
    <t xml:space="preserve">Модернизация насосного агрегата насосная станция второго подъема "Медовая" г. Железноводск (МО города-курорта Железноводск)</t>
  </si>
  <si>
    <t xml:space="preserve">107</t>
  </si>
  <si>
    <t xml:space="preserve">Модернизация насосных агрегатов на насосной станция "8 Марта" г. Железноводск (МО города-курорта Железноводск)</t>
  </si>
  <si>
    <t xml:space="preserve">108</t>
  </si>
  <si>
    <t xml:space="preserve">Реконструкция трубопроводов, насосов, запорной арматуры на резервуарах и НС «Индустрия-1, №1, №2», «Индустрия-2» (МО города-курорта Кисловодск)</t>
  </si>
  <si>
    <t xml:space="preserve">109</t>
  </si>
  <si>
    <t xml:space="preserve">Реконструкция сетей водопровода пос. Пятигорский (МО Пятигорского с/с)</t>
  </si>
  <si>
    <t xml:space="preserve">110</t>
  </si>
  <si>
    <t xml:space="preserve">Реконструкция резервуара «Красные камни» (МО города-курорта Кисловодск)</t>
  </si>
  <si>
    <t xml:space="preserve">111</t>
  </si>
  <si>
    <t xml:space="preserve">Реконструкция запорной арматуры на территории площадок резервуаров «Баязет №1, №2», «Гайдара №1,№2, №3»   и установка задвижек с электроприводом (МО города-курорта Кисловодск)</t>
  </si>
  <si>
    <t xml:space="preserve">112</t>
  </si>
  <si>
    <t xml:space="preserve">строительство трубопроводов водоснабжения до точки тех. присоединения (Кочубеевский РВК)</t>
  </si>
  <si>
    <t xml:space="preserve">113</t>
  </si>
  <si>
    <t xml:space="preserve">Реконструкция центрального водопровода от резервуара «Лермонтовский», расширение зоны водоснабжения и возведение нового резервуара (МО города-курорта Кисловодск)</t>
  </si>
  <si>
    <t xml:space="preserve">114</t>
  </si>
  <si>
    <t xml:space="preserve">На резервуаре «Седлогорский№1» предусматривается реконструкция водопровода от насосной станции до поселка Белореченский и частичная замена подающего и отводящего водопровода от резервуара 3000м3 по ул. Седлогорской (МО города-курорта Кисловодск)</t>
  </si>
  <si>
    <t xml:space="preserve">115</t>
  </si>
  <si>
    <t xml:space="preserve">Реконструкция сетей водоснабжения ст. Бекешевская (МО г.Нефтекумска)</t>
  </si>
  <si>
    <t xml:space="preserve">116</t>
  </si>
  <si>
    <t xml:space="preserve">На резервуарах «Орджоникидзе» предусматривается реконструкция старых резервуаров «Орджоникидзе №3, №4» (МО города-курорта Кисловодск)</t>
  </si>
  <si>
    <t xml:space="preserve">117</t>
  </si>
  <si>
    <t xml:space="preserve">Реконструкция водопровода Д-200мм от ул. Аликоновской по ул. Островского до ул. 40 лет Октября (МО города-курорта Кисловодск)</t>
  </si>
  <si>
    <t xml:space="preserve">118</t>
  </si>
  <si>
    <t xml:space="preserve">На резервуарах «Суворовские №1, №2» предусматривается полная реконструкция запорной арматуры и резервуара (МО города-курорта Кисловодск)</t>
  </si>
  <si>
    <t xml:space="preserve">119</t>
  </si>
  <si>
    <t xml:space="preserve">Реконструкция двух резервуаров «Запикетные» (МО города-курорта Кисловодск)</t>
  </si>
  <si>
    <t xml:space="preserve">120</t>
  </si>
  <si>
    <t xml:space="preserve">Реконструкция сетей водоснабжения пос. Подкумок (МО Подкумского с/с)</t>
  </si>
  <si>
    <t xml:space="preserve">121</t>
  </si>
  <si>
    <t xml:space="preserve">Реконструкция подводящих сетей и ремонт хлораторной на резервуаре «Баязет №3» (МО города-курорта Кисловодск)</t>
  </si>
  <si>
    <t xml:space="preserve">122</t>
  </si>
  <si>
    <t xml:space="preserve">Реконструкция запорной арматуры на резервуаре «Георгиевское плато №1» (МО города-курорта Кисловодск)</t>
  </si>
  <si>
    <t xml:space="preserve">123</t>
  </si>
  <si>
    <t xml:space="preserve">Реконструкция резервуара «Георгиевское плато №2» (МО города-курорта Кисловодск)</t>
  </si>
  <si>
    <t xml:space="preserve">124</t>
  </si>
  <si>
    <t xml:space="preserve">Н/С «Осипенко» модернизация насосного оборудования (1Д315-71, 100КВт.) (МО города-курорта Кисловодск)</t>
  </si>
  <si>
    <t xml:space="preserve">125</t>
  </si>
  <si>
    <t xml:space="preserve">Н/С «Суворовская» модернизация насосного оборудования (К 160/30, 30КВт.) (МО города-курорта Кисловодск)</t>
  </si>
  <si>
    <t xml:space="preserve">126</t>
  </si>
  <si>
    <t xml:space="preserve">строительство трубопроводов водоснабжения до точки тех. присоединения (Красногвардейский РВ)</t>
  </si>
  <si>
    <t xml:space="preserve">127</t>
  </si>
  <si>
    <t xml:space="preserve">Развитие систем централизованного водоснабжения с прокладкой трубопровода по ул.Георгиевская с. Краснокумское (МО с. Краснокумского с/с)</t>
  </si>
  <si>
    <t xml:space="preserve">128</t>
  </si>
  <si>
    <t xml:space="preserve">Н/С «Мартовская» модернизация насосного оборудования (К100-65-20, 45КВт.) (МО города-курорта Кисловодск)</t>
  </si>
  <si>
    <t xml:space="preserve">129</t>
  </si>
  <si>
    <t xml:space="preserve">Н/С «Набережная» модернизация насосного оборудования (К 80-50-200, 15КВт) (МО города-курорта Кисловодск)</t>
  </si>
  <si>
    <t xml:space="preserve">130</t>
  </si>
  <si>
    <t xml:space="preserve">Реконструкция водопровода Д-150 мм от ул. Пограничной по ул. Белорусской до КФСИ (МО города-курорта Кисловодск)</t>
  </si>
  <si>
    <t xml:space="preserve">131</t>
  </si>
  <si>
    <t xml:space="preserve">Реконструкция сетей водоснабжения ст. Суворовская (МО Суворовского с/с)</t>
  </si>
  <si>
    <t xml:space="preserve">132</t>
  </si>
  <si>
    <t xml:space="preserve">Модернизация насосной станции 2-го подъема ст. Бекешевская (МО ст.Бекешевской с/с)</t>
  </si>
  <si>
    <t xml:space="preserve">133</t>
  </si>
  <si>
    <t xml:space="preserve">Модернизация насосных станциях 1-го подъема ст. Боргустанская МО (ст.Боргустанской с/с)</t>
  </si>
  <si>
    <t xml:space="preserve">134</t>
  </si>
  <si>
    <t xml:space="preserve">Модернизация насосной станции 2-го подъема пос. Нежинский (МО Нежинского с/с)</t>
  </si>
  <si>
    <t xml:space="preserve">135</t>
  </si>
  <si>
    <t xml:space="preserve">Модернизация насосной станции 2-го подъема пос. Пятигорский (МО Пятигорского с/с)</t>
  </si>
  <si>
    <t xml:space="preserve">136</t>
  </si>
  <si>
    <t xml:space="preserve">Реконструкция насосной станции 2-го подъема с. Винсады (МО Винсадского с/с)</t>
  </si>
  <si>
    <t xml:space="preserve">137</t>
  </si>
  <si>
    <t xml:space="preserve">Строительство новых объектов водоснабжения, не связанных с подключением (технологическим присоединением) новых потребителей, в том числе строительство новых  сетей  водоснабжения</t>
  </si>
  <si>
    <t xml:space="preserve">Водоснабжение г. Михайловска, Шпаковского и Грачевского района (МО Шпаковского, Грачевского районов и МО г. Михайловска)</t>
  </si>
  <si>
    <t xml:space="preserve">отсутствует источник финансирования</t>
  </si>
  <si>
    <t xml:space="preserve">138</t>
  </si>
  <si>
    <t xml:space="preserve">Реконструкция или модернизация существующих объектов водоснабжения в целях снижения уровня износа существующих объектов водоснабжения</t>
  </si>
  <si>
    <t xml:space="preserve">реконструкция или модернизация существующих сетей водоснабжения</t>
  </si>
  <si>
    <t xml:space="preserve">Модернизация сетей водоснабжения (Александровский МРВК)</t>
  </si>
  <si>
    <t xml:space="preserve">всвязи с отсутствием в бюджете СК на 2015 год и плановый период 2016-2017 года денежных средств на мероприятия по модернизации существующих централизованных систем водоснабжения и водоотведения, находящихся в эксплуатации ГУП СК "Ставрополькрайводоканал", в 2015 году не выполнены. Внесены корректировки по исключению этих мероприятий из инвестиционной программы.</t>
  </si>
  <si>
    <t xml:space="preserve">139</t>
  </si>
  <si>
    <t xml:space="preserve">Развитие систем централизованного водоснабжения с прокладкой трубопровода от ул. Курченко до ул.Георгиевской с. Краснокумское (МО с. Краснокумского с/с)</t>
  </si>
  <si>
    <t xml:space="preserve">140</t>
  </si>
  <si>
    <t xml:space="preserve">Модернизация сетей водоснабжения (Андроповский МРВК)</t>
  </si>
  <si>
    <t xml:space="preserve">141</t>
  </si>
  <si>
    <t xml:space="preserve">строительство трубопроводов водоснабжения до точки тех. присоединения (Кубанские ОСВ)</t>
  </si>
  <si>
    <t xml:space="preserve">142</t>
  </si>
  <si>
    <t xml:space="preserve">строительство трубопроводов водоснабжения до точки тех. присоединения (Ипатовский РВК)</t>
  </si>
  <si>
    <t xml:space="preserve">143</t>
  </si>
  <si>
    <t xml:space="preserve">Модернизация сетей водоснабжения (Апанасенковский МРВК)</t>
  </si>
  <si>
    <t xml:space="preserve">144</t>
  </si>
  <si>
    <t xml:space="preserve">Реконструкция водопровода Д-100мм по пер. Солнечный от ул. К. Ге до ж/д № 11 (МО города-курорта Кисловодск)</t>
  </si>
  <si>
    <t xml:space="preserve">145</t>
  </si>
  <si>
    <t xml:space="preserve">Модернизация сетей водоснабжения (Арзгирский РВК)</t>
  </si>
  <si>
    <t xml:space="preserve">146</t>
  </si>
  <si>
    <t xml:space="preserve">Модернизация сетей водоснабжения (Благодарненский МРВК)</t>
  </si>
  <si>
    <t xml:space="preserve">147</t>
  </si>
  <si>
    <t xml:space="preserve">Модернизация сетей водоснабжения (Буденновский МРВК)</t>
  </si>
  <si>
    <t xml:space="preserve">148</t>
  </si>
  <si>
    <t xml:space="preserve">Модернизация сетей водоснабжения (Георгиевский МРВК)</t>
  </si>
  <si>
    <t xml:space="preserve">149</t>
  </si>
  <si>
    <t xml:space="preserve">Модернизация сетей водоснабжения (Георгиевский «Сельводоканал»)</t>
  </si>
  <si>
    <t xml:space="preserve">150</t>
  </si>
  <si>
    <t xml:space="preserve">Модернизация сетей водоснабжения (Ессентукский ВК)</t>
  </si>
  <si>
    <t xml:space="preserve">151</t>
  </si>
  <si>
    <t xml:space="preserve">Развитие систем централизованного водоснабжения с прокладкой трубопровода по ул. Лучистая с. Краснокумское (МО с. Краснокумского с/с)</t>
  </si>
  <si>
    <t xml:space="preserve">152</t>
  </si>
  <si>
    <t xml:space="preserve">Модернизация сетей водоснабжения (Железноводский ВК)</t>
  </si>
  <si>
    <t xml:space="preserve">153</t>
  </si>
  <si>
    <t xml:space="preserve">Реконструкция сетей водоснабжения с. Винсады (МО Винсадского с/с)</t>
  </si>
  <si>
    <t xml:space="preserve">154</t>
  </si>
  <si>
    <t xml:space="preserve">Модернизация сетей водоснабжения (Изобильненский РВК)</t>
  </si>
  <si>
    <t xml:space="preserve">155</t>
  </si>
  <si>
    <t xml:space="preserve">Модернизация сетей водоснабжения (Ипатовский РВК)</t>
  </si>
  <si>
    <t xml:space="preserve">156</t>
  </si>
  <si>
    <t xml:space="preserve">строительство трубопроводов водоснабжения до точки тех. присоединения (Курской РВ)</t>
  </si>
  <si>
    <t xml:space="preserve">157</t>
  </si>
  <si>
    <t xml:space="preserve">Реконструкция водопровода Д-50мм      по ул. Березовской от пер. Саперный до пер. Южный (МО города-курорта Кисловодск)</t>
  </si>
  <si>
    <t xml:space="preserve">158</t>
  </si>
  <si>
    <t xml:space="preserve">Модернизация сетей водоснабжения (Кисловодский ВК)</t>
  </si>
  <si>
    <t xml:space="preserve">159</t>
  </si>
  <si>
    <t xml:space="preserve">Модернизация сетей водоснабжения (Кочубеевский РВК)</t>
  </si>
  <si>
    <t xml:space="preserve">160</t>
  </si>
  <si>
    <t xml:space="preserve">Модернизация сетей водоснабжения (Красногвардейский РВ)</t>
  </si>
  <si>
    <t xml:space="preserve">161</t>
  </si>
  <si>
    <t xml:space="preserve">Модернизация сетей водоснабжения (Кубанские ОСВ)</t>
  </si>
  <si>
    <t xml:space="preserve">162</t>
  </si>
  <si>
    <t xml:space="preserve">Модернизация сетей водоснабжения (Курской РВ)</t>
  </si>
  <si>
    <t xml:space="preserve">163</t>
  </si>
  <si>
    <t xml:space="preserve">Развитие систем централизованного водоснабжения с прокладкой трубопровода по ул.Вербная с. Краснокумское (МО с. Краснокумского с/с)</t>
  </si>
  <si>
    <t xml:space="preserve">164</t>
  </si>
  <si>
    <t xml:space="preserve">Реконструкция водопровода по ул. Терешковой от пер.Курганного до ул.Трактовой г. Михайловск (МО г. Михайловск)</t>
  </si>
  <si>
    <t xml:space="preserve">165</t>
  </si>
  <si>
    <t xml:space="preserve">Модернизация сетей водоснабжения (Левокумский РВК)</t>
  </si>
  <si>
    <t xml:space="preserve">166</t>
  </si>
  <si>
    <t xml:space="preserve">Модернизация сетей водоснабжения (Малкинская СПВ)</t>
  </si>
  <si>
    <t xml:space="preserve">167</t>
  </si>
  <si>
    <t xml:space="preserve">Модернизация сетей водоснабжения (Минераловодский ВК)</t>
  </si>
  <si>
    <t xml:space="preserve">168</t>
  </si>
  <si>
    <t xml:space="preserve">Модернизация сетей водоснабжения (Нефтекумский ВК)</t>
  </si>
  <si>
    <t xml:space="preserve">169</t>
  </si>
  <si>
    <t xml:space="preserve">Модернизация сетей водоснабжения (Новоалександровский РВК)</t>
  </si>
  <si>
    <t xml:space="preserve">170</t>
  </si>
  <si>
    <t xml:space="preserve">Реконструкция магистральных водоводов от н/с «Дожимная» и н/с «Промвода» до распределительного узла ул. Шоссейная - Восточная г.Нефтекумск (МО г.Нефтекумска)</t>
  </si>
  <si>
    <t xml:space="preserve">171</t>
  </si>
  <si>
    <t xml:space="preserve">строительство трубопроводов водоснабжения до точки тех. присоединения (Левокумский РВК)</t>
  </si>
  <si>
    <t xml:space="preserve">172</t>
  </si>
  <si>
    <t xml:space="preserve">Модернизация сетей водоснабжения (Предгорный ВК)</t>
  </si>
  <si>
    <t xml:space="preserve">173</t>
  </si>
  <si>
    <t xml:space="preserve">Модернизация сетей водоснабжения (Пятигорский ВК)</t>
  </si>
  <si>
    <t xml:space="preserve">174</t>
  </si>
  <si>
    <t xml:space="preserve">Модернизация сетей водоснабжения (Светлоградский МРВК)</t>
  </si>
  <si>
    <t xml:space="preserve">175</t>
  </si>
  <si>
    <t xml:space="preserve">Реконструкция водопровода по пер. Советский от ул.Войкова до ул.Гагарина г. Михайловск (МО г. Михайловск)</t>
  </si>
  <si>
    <t xml:space="preserve">176</t>
  </si>
  <si>
    <t xml:space="preserve">Развитие систем централизованного водоснабжения с прокладкой трубопровода по ул.Сафонова дача с. Краснокумское (МО с. Краснокумского с/с)</t>
  </si>
  <si>
    <t xml:space="preserve">177</t>
  </si>
  <si>
    <t xml:space="preserve">Модернизация сетей водоснабжения (Сенгилеевский МРВК)</t>
  </si>
  <si>
    <t xml:space="preserve">178</t>
  </si>
  <si>
    <t xml:space="preserve">Модернизация сетей водоснабжения (Степновский РВ)</t>
  </si>
  <si>
    <t xml:space="preserve">179</t>
  </si>
  <si>
    <t xml:space="preserve">Модернизация сетей водоснабжения (Труновский МРВ)</t>
  </si>
  <si>
    <t xml:space="preserve">180</t>
  </si>
  <si>
    <t xml:space="preserve">строительство трубопроводов водоснабжения до точки тех. присоединения (Малкинская СПВ)</t>
  </si>
  <si>
    <t xml:space="preserve">181</t>
  </si>
  <si>
    <t xml:space="preserve">строительство трубопроводов водоснабжения до точки тех. присоединения (Андроповский МРВК)</t>
  </si>
  <si>
    <t xml:space="preserve">182</t>
  </si>
  <si>
    <t xml:space="preserve">строительство трубопроводов водоснабжения до точки тех. присоединения (Минераловодский ВК)</t>
  </si>
  <si>
    <t xml:space="preserve">183</t>
  </si>
  <si>
    <t xml:space="preserve">Развитие внеплощадочной и внутриплощадочной сети водопровода пос. Аликоновский (МО города-курорта Кисловодск)</t>
  </si>
  <si>
    <t xml:space="preserve">184</t>
  </si>
  <si>
    <t xml:space="preserve">Реконструкция водопроводных сетей в п. Нефтяников (МО г.Нефтекумска)</t>
  </si>
  <si>
    <t xml:space="preserve">185</t>
  </si>
  <si>
    <t xml:space="preserve">Развитие систем централизованного водоснабжения с прокладкой трубопровода от ул. Азербайджанская по дамбе до госпиталя «Велинград» г. Кисловодск (МО города-курорта Кисловодск)</t>
  </si>
  <si>
    <t xml:space="preserve">1 -  В соответствии с утвержденной инвестиционной программой</t>
  </si>
  <si>
    <t xml:space="preserve">2 - Нарастающим итогом за год</t>
  </si>
  <si>
    <t xml:space="preserve">3 - При государственном регулировании цен (тарифов) с применением метода обеспечения доходности инвестированного капитала</t>
  </si>
  <si>
    <t xml:space="preserve">4 -в ценах отчетного года</t>
  </si>
  <si>
    <t xml:space="preserve">Справка о финансировании в сфере водоотведения в тыс.руб</t>
  </si>
  <si>
    <t xml:space="preserve">Строительство, реконструкция или модернизация объектов водоотведения и очистки сточных вод в целях подключения потребителей с указанием объектов  водоотведения и очистки сточных вод, строительство которых финансируется за счет платы за подключение</t>
  </si>
  <si>
    <t xml:space="preserve">строительство новых сетей водоотведения и очистки сточных вод в целях подключения потребителей</t>
  </si>
  <si>
    <t xml:space="preserve">строительство трубопроводов водоотведения до точки тех. присоединения (Александровский МРВК)</t>
  </si>
  <si>
    <t xml:space="preserve">отсутствуют заявки на подключение к сетям водоотведения</t>
  </si>
  <si>
    <t xml:space="preserve">увеличение пропускной способности существующих сетей водоотведения и очистки сточных вод в целях подключения потребителей</t>
  </si>
  <si>
    <t xml:space="preserve">Развитие систем централизованного водоотведения с прокладкой канализационного коллектора в восточной части ст. Ессентукская до МГК с переходом через р. Подкумок (МО ст. Ессентукской)</t>
  </si>
  <si>
    <t xml:space="preserve">Развитие систем централизованного водоотведения с прокладкой канализационного коллектора в западной части ст. Ессентукская до МГК с переходом через р. Подкумок (МО ст. Ессентукской)</t>
  </si>
  <si>
    <t xml:space="preserve">строительство трубопроводов водоотведения до точки тех. присоединения (Нефтекумский ВК)</t>
  </si>
  <si>
    <t xml:space="preserve">Развитие систем централизованного водоотведения с прокладкой канализационной сети микрорайона № 12 с подключением в проектируемый коллектор по ул. Гагарина (МО ст. Ессентукской)</t>
  </si>
  <si>
    <t xml:space="preserve">Развитие систем централизованного водоотведения с прокладкой канализационного коллектора по улицам Новая, Кольцевая, Российская, Спортивная, пер. Центральная (МО Яснополянского с/с)</t>
  </si>
  <si>
    <t xml:space="preserve">Развитие систем централизованного водоотведения с прокладкой канализационного коллектора в новых микрорайонах пос. Ясная Поляна (МО Яснополянского с/с)</t>
  </si>
  <si>
    <t xml:space="preserve">строительство трубопроводов водоотведения до точки тех. присоединения (Ипатовский РВК)</t>
  </si>
  <si>
    <t xml:space="preserve">Развитие систем дождевой (ливневой) канализационной сети пос. Ясная Поляна (МО Яснополянского с/с)</t>
  </si>
  <si>
    <t xml:space="preserve">Развитие систем централизованного водоотведения с прокладкой централизованной системы канализации и очистных сооружений пос. Пятигорский (МО Пятигорского с/с)</t>
  </si>
  <si>
    <t xml:space="preserve">Развитие систем централизованного водоотведения с прокладкой напорного коллектора от канализационно-насосной станции до очистных сооружений г. Михайловск (МО г. Михайловск)</t>
  </si>
  <si>
    <t xml:space="preserve">Развитие систем централизованного водоотведения с прокладкой канализационного коллектора по пр. Победы от дома связи до МГК (МО города-курорта Кисловодск)</t>
  </si>
  <si>
    <t xml:space="preserve">Реконструкция канализационного коллектора по ул.Ленина от №2 до ул.Рылеева г. Георгиевск (МО г.Георгиевск)</t>
  </si>
  <si>
    <t xml:space="preserve">строительство трубопроводов водоотведения до точки тех. присоединения (Благодарненский  МРВК)</t>
  </si>
  <si>
    <t xml:space="preserve">Реконструкция загородного канализационного коллектора по ул.Российская от ул.Школьная до №2 с.Краснокумское (МО г.Георгиевск)</t>
  </si>
  <si>
    <t xml:space="preserve">строительство трубопроводов водоотведения до точки тех. присоединения (Новоалександровский РВК)</t>
  </si>
  <si>
    <t xml:space="preserve">Реконструкция канализационного коллектора по ул.Российской с. Краснокумское (МО с. Краснокумского)</t>
  </si>
  <si>
    <t xml:space="preserve">Реконструкция напорного канализационного коллектора –пос.Иноземцево (МО города-курорта Железноводск)</t>
  </si>
  <si>
    <t xml:space="preserve">Реконструкция канализационной сети пос.Капельница до насосной станции (МО города-курорта Железноводск)</t>
  </si>
  <si>
    <t xml:space="preserve">Реконструкция канализационной сети квартал 32Б пос.Иноземцево (МО города-курорта Железноводск)</t>
  </si>
  <si>
    <t xml:space="preserve">строительство трубопроводов водоотведения до точки тех. присоединения (Кисловодский ВК)</t>
  </si>
  <si>
    <t xml:space="preserve">Реконструкция канализационной сети ул.Октябрьская 3 (МО города-курорта Железноводск)</t>
  </si>
  <si>
    <t xml:space="preserve">Развитие систем централизованного водоотведения с про-кладкой канализационного коллектора по ул. Озёрной от ул. Кутузова до госпиталя «Велинград» (МО города-курорта Кисловодск)</t>
  </si>
  <si>
    <t xml:space="preserve">Реконструкция канализационного коллектора Конзавод - межгородской коллектор (МО города-курорта Железноводск)</t>
  </si>
  <si>
    <t xml:space="preserve">Реконструкция канализационного коллектора в западной части города Железноводска (МО города-курорта Железноводск)</t>
  </si>
  <si>
    <t xml:space="preserve">Реконструкция канализационной сети Д-500мм от ул. Фоменко до ул. Пороховой (МО города-курорта Кисловодск)</t>
  </si>
  <si>
    <t xml:space="preserve">Реконструкция канализационного дюкера Д-2х150мм по ул. Белорусской от пр. Победы до ул. Станичная (МО города-курорта Кисловодск)</t>
  </si>
  <si>
    <t xml:space="preserve">строительство трубопроводов водоотведения до точки тех. присоединения (Андроповский МРВК)</t>
  </si>
  <si>
    <t xml:space="preserve">строительство трубопроводов водоотведения до точки тех. присоединения (Буденновский МРВК)</t>
  </si>
  <si>
    <t xml:space="preserve">Реконструкция канализационной сети Д-200мм по ул. Желябова от пр. Дзержинского до пр. Ленина (МО города-курорта Кисловодск)</t>
  </si>
  <si>
    <t xml:space="preserve">Реконструкция канализационной сети Д-300мм по ул. Замковой от ТЗХ до ул. Мичурина вдоль реки Аликоновка (МО города-курорта Кисловодск)</t>
  </si>
  <si>
    <t xml:space="preserve">Реконструкция канализационной сети Д-200мм по ул. Чкалова от ул. Красноармейской  до ул. Октябрьской (МО города-курорта Кисловодск)</t>
  </si>
  <si>
    <t xml:space="preserve">Реконструкция канализационной сети Д-200мм по ул. Гагарина от ул. Кабардинской до пр. Мира (МО города-курорта Кисловодск)</t>
  </si>
  <si>
    <t xml:space="preserve">строительство трубопроводов водоотведения до точки тех. присоединения (Изобильненский РВК)</t>
  </si>
  <si>
    <t xml:space="preserve">строительство трубопроводов водоотведения до точки тех. присоединения (КМВ ОСК)</t>
  </si>
  <si>
    <t xml:space="preserve">Реконструкция канализационной сети Д-200мм по ул. Прудной от № 99 до № 1 (МО города-курорта Кисловодск)</t>
  </si>
  <si>
    <t xml:space="preserve">Реконструкция канализационной сети Д-150мм по ул. Седлогорской (МО города-курорта Кисловодск)</t>
  </si>
  <si>
    <t xml:space="preserve">Реконструкция канализационной сети Д-200мм по пр. Ленина от ул. Урицкого № 12 до Желябова (МО города-курорта Кисловодск)</t>
  </si>
  <si>
    <t xml:space="preserve">Реконструкция канализационной сети Д-200мм по ул. Железнодорожной от № 28 до сборного колодца (МО города-курорта Кисловодск)</t>
  </si>
  <si>
    <t xml:space="preserve">строительство трубопроводов водоотведения до точки тех. присоединения (Пятигорский ВК)</t>
  </si>
  <si>
    <t xml:space="preserve">Реконструкция канализационной сети Д-200мм по ул. С.Перовской от сан. «Смена» до пр. Ленина (МО города-курорта Кисловодск)</t>
  </si>
  <si>
    <t xml:space="preserve">Реконструкция канализационной сети Д-150мм по пер. Пикетному (МО города-курорта Кисловодск)</t>
  </si>
  <si>
    <t xml:space="preserve">строительство трубопроводов водоотведения до точки тех. присоединения (Георгиевский МРВК)</t>
  </si>
  <si>
    <t xml:space="preserve">Реконструкция канализационной сети Д-200мм по ул. Лермонтова (МО города-курорта Кисловодск)</t>
  </si>
  <si>
    <t xml:space="preserve">Развитие систем централизованного водоотведения с прокладкой канализационного коллектора от ул. Фоменко до МГК (МО города-курорта Кисловодск)</t>
  </si>
  <si>
    <t xml:space="preserve">Реконструкция канализационной сети Д-200мм по ул. Семашко от пр. Ленина до Вокзальной (МО города-курорта Кисловодск)</t>
  </si>
  <si>
    <t xml:space="preserve">Реконструкция канализационного дюкера Д-2х200мм по ул. Набережной до предприятия «Теплосеть» (МО города-курорта Кисловодск)</t>
  </si>
  <si>
    <t xml:space="preserve">строительство трубопроводов водоотведения до точки тех. присоединения (Кочубеевский РВК)</t>
  </si>
  <si>
    <t xml:space="preserve">Реконструкция канализационной сети Д-150-200мм по ул. Березовской от № 62до № 49 (МО города-курорта Кисловодск)</t>
  </si>
  <si>
    <t xml:space="preserve">Реконструкция канализационных сетей ст. Ессентукской МО ст. Ессентукской</t>
  </si>
  <si>
    <t xml:space="preserve">Реконструкция канализационных сетей пос. Нежинский МО Нежинского с/с</t>
  </si>
  <si>
    <t xml:space="preserve">строительство трубопроводов водоотведения до точки тех. присоединения (Светлоградский МРВК)</t>
  </si>
  <si>
    <t xml:space="preserve">Реконструкция канализационных сетей пос. Ясная Поляна МО Яснополянского с/с</t>
  </si>
  <si>
    <t xml:space="preserve">Реконструкция канализационных сетей пос. Пятигорский МО Пятигорского с/с</t>
  </si>
  <si>
    <t xml:space="preserve">Реконструкция канализационных сетей пос. Подкумок (МО Подкумского с/с)</t>
  </si>
  <si>
    <t xml:space="preserve">Развитие систем централизованного водоотведения с прокладкой канализационного коллектора по ул. Чехова от ул. Пороховой до МГК (МО города-курорта Кисловодск)</t>
  </si>
  <si>
    <t xml:space="preserve">Реконструкция канализационной сети с.Винсады (МО Винсадского с/с)</t>
  </si>
  <si>
    <t xml:space="preserve">строительство трубопроводов водоотведения до точки тех. присоединения (Георгиевский «Сельводоканал»)</t>
  </si>
  <si>
    <t xml:space="preserve">Реконструкция существующего самотечного канализационного коллектора д.300мм по пер. Советскому до ул. Гагарина (МО г. Михайловск)</t>
  </si>
  <si>
    <t xml:space="preserve">увеличение мощности и производительности существующи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Модернизация ОСК г. Нефтекумск (МО г.Нефтекумска)</t>
  </si>
  <si>
    <t xml:space="preserve">строительство трубопроводов водоотведения до точки тех. присоединения Кубанские ОСВ</t>
  </si>
  <si>
    <t xml:space="preserve">Модернизация ОСК п. Затеречный (МО п. Затеречный )</t>
  </si>
  <si>
    <t xml:space="preserve">Реконструкция ОСК г. Михайловск, с увеличением производительности с 12600 м3/сут.    до 25000  м3/сут. (МО г. Михайловск)</t>
  </si>
  <si>
    <t xml:space="preserve">строительство трубопроводов водоотведения до точки тех. присоединения (Сенгилеевский МРВК)</t>
  </si>
  <si>
    <t xml:space="preserve">Реконструкция или модернизация существующих объектов  водоотведения и очистки сточных вод в целях снижения уровня износа существующих объектов водоотведения и очистки сточных вод</t>
  </si>
  <si>
    <t xml:space="preserve">реконструкция или модернизация существующих сетей  водоотведения и очистки сточных вод</t>
  </si>
  <si>
    <t xml:space="preserve">Модернизация сетей водоотведения (Александровский МРВК)</t>
  </si>
  <si>
    <t xml:space="preserve">Модернизация сетей водоотведения (Андроповский МРВК)</t>
  </si>
  <si>
    <t xml:space="preserve">Развитие систем централизованного водоотведения с прокладкой канализационного коллектора протяженностью 2км. от КНС «Римгорская» вдоль русла реки Подкумок до ПК-1 МГК (МО города-курорта Кисловодск)</t>
  </si>
  <si>
    <t xml:space="preserve">Модернизация сетей водоотведения (Апанасенковский МРВК)</t>
  </si>
  <si>
    <t xml:space="preserve">Модернизация сетей водоотведения (Благодарненский МРВК)</t>
  </si>
  <si>
    <t xml:space="preserve">Модернизация сетей водоотведения (Буденновский МРВК)</t>
  </si>
  <si>
    <t xml:space="preserve">Модернизация сетей водоотведения (Георгиевский МРВК)</t>
  </si>
  <si>
    <t xml:space="preserve">строительство трубопроводов водоотведения до точки тех. присоединения (Ессентукский ВК)</t>
  </si>
  <si>
    <t xml:space="preserve">Модернизация сетей водоотведения (Георгиевский «Сельводо-канал»)</t>
  </si>
  <si>
    <t xml:space="preserve">строительство трубопроводов водоотведения до точки тех. присоединения Курской РВ</t>
  </si>
  <si>
    <t xml:space="preserve">Модернизация сетей водоотведения (Ессентукский ВК)</t>
  </si>
  <si>
    <t xml:space="preserve">строительство трубопроводов водоотведения до точки тех. присоединения (Труновский МРВ)</t>
  </si>
  <si>
    <t xml:space="preserve">Модернизация сетей водоотведения (Железноводский ВК)</t>
  </si>
  <si>
    <t xml:space="preserve">строительство трубопроводов водоотведения до точки тех. присоединения (Апанасенковский МРВК)</t>
  </si>
  <si>
    <t xml:space="preserve">Модернизация сетей водоотведения (Изобильненский РВК)</t>
  </si>
  <si>
    <t xml:space="preserve">Модернизация сетей водоотведения (Ипатовский РВК)</t>
  </si>
  <si>
    <t xml:space="preserve">Модернизация сетей водоотведения (Кисловодский ВК)</t>
  </si>
  <si>
    <t xml:space="preserve">Модернизация сетей водоотведения (КМВ ОСК)</t>
  </si>
  <si>
    <t xml:space="preserve">Модернизация сетей водоотведения (Кочубеевский РВК)</t>
  </si>
  <si>
    <t xml:space="preserve">Модернизация сетей водоотведения (Кубанские ОСВ)</t>
  </si>
  <si>
    <t xml:space="preserve">Модернизация сетей водоотведения (Курской РВ)</t>
  </si>
  <si>
    <t xml:space="preserve">строительство трубопроводов водоотведения до точки тех. присоединения (Железноводский ВК)</t>
  </si>
  <si>
    <t xml:space="preserve">строительство трубопроводов водоотведения до точки тех. присоединения Минераловодский ВК</t>
  </si>
  <si>
    <t xml:space="preserve">Развитие систем централизованного водоотведения с прокладкой напорного канализационного коллектора в с. Краснокумское (МО с. Краснокумского)</t>
  </si>
  <si>
    <t xml:space="preserve">Развитие систем централизованного водоотведения с прокладкой канализационного коллектора по ул. Озёрной от Комсомольского парка до коллектора д-400мм в пойме реки Аликоновка (МО города-курорта Кисловодск)</t>
  </si>
  <si>
    <t xml:space="preserve">Модернизация сетей водоотведения (Минераловодский ВК)</t>
  </si>
  <si>
    <t xml:space="preserve">Модернизация сетей водоотведения (Нефтекумский ВК)</t>
  </si>
  <si>
    <t xml:space="preserve">Модернизация сетей водоотведения (Новоалександровский РВК)</t>
  </si>
  <si>
    <t xml:space="preserve">Модернизация сетей водоотведения (Предгорный ВК)</t>
  </si>
  <si>
    <t xml:space="preserve">Модернизация сетей водоотведения (Пятигорский ВК)</t>
  </si>
  <si>
    <t xml:space="preserve">Модернизация сетей водоотведения (Светлоградский МРВК)</t>
  </si>
  <si>
    <t xml:space="preserve">Модернизация сетей водоотведения (Сенгилеевский МРВК)</t>
  </si>
  <si>
    <t xml:space="preserve">Модернизация сетей водоотведения (Труновский МРВ)</t>
  </si>
  <si>
    <t xml:space="preserve">Комментарии</t>
  </si>
  <si>
    <t xml:space="preserve">Прочие комментарии</t>
  </si>
  <si>
    <t xml:space="preserve">Добавить комментарий</t>
  </si>
  <si>
    <t xml:space="preserve">Результат проверки</t>
  </si>
  <si>
    <t xml:space="preserve">Ссылка</t>
  </si>
  <si>
    <t xml:space="preserve">Причина</t>
  </si>
  <si>
    <t xml:space="preserve">et_List03_1</t>
  </si>
  <si>
    <t xml:space="preserve">et_List01_vdet</t>
  </si>
  <si>
    <t xml:space="preserve">et_ListComm</t>
  </si>
  <si>
    <r>
      <rPr>
        <sz val="9"/>
        <rFont val="Tahoma"/>
        <family val="2"/>
        <charset val="204"/>
      </rPr>
      <t xml:space="preserve">Плановый год ввода в эксплуатацию / выполнения мероприятрия</t>
    </r>
    <r>
      <rPr>
        <sz val="3"/>
        <rFont val="Tahoma"/>
        <family val="2"/>
        <charset val="204"/>
      </rPr>
      <t xml:space="preserve"> </t>
    </r>
    <r>
      <rPr>
        <sz val="6"/>
        <rFont val="Tahoma"/>
        <family val="2"/>
        <charset val="204"/>
      </rPr>
      <t xml:space="preserve">1</t>
    </r>
  </si>
  <si>
    <t xml:space="preserve">Фактическая дата ввода в эксплуатацию / выполнения мероприятрия </t>
  </si>
  <si>
    <r>
      <rPr>
        <sz val="9"/>
        <rFont val="Tahoma"/>
        <family val="2"/>
        <charset val="204"/>
      </rPr>
      <t xml:space="preserve">Утверждено на 2014 год </t>
    </r>
    <r>
      <rPr>
        <sz val="6"/>
        <rFont val="Tahoma"/>
        <family val="2"/>
        <charset val="204"/>
      </rPr>
      <t xml:space="preserve">1</t>
    </r>
  </si>
  <si>
    <r>
      <rPr>
        <sz val="9"/>
        <rFont val="Tahoma"/>
        <family val="2"/>
        <charset val="204"/>
      </rPr>
      <t xml:space="preserve">Факт за 1 квартал 2014 года </t>
    </r>
    <r>
      <rPr>
        <sz val="6"/>
        <rFont val="Tahoma"/>
        <family val="2"/>
        <charset val="204"/>
      </rPr>
      <t xml:space="preserve">2,4</t>
    </r>
  </si>
  <si>
    <r>
      <rPr>
        <sz val="9"/>
        <rFont val="Tahoma"/>
        <family val="2"/>
        <charset val="204"/>
      </rPr>
      <t xml:space="preserve">Факт за 2 квартал 2014 года </t>
    </r>
    <r>
      <rPr>
        <sz val="6"/>
        <rFont val="Tahoma"/>
        <family val="2"/>
        <charset val="204"/>
      </rPr>
      <t xml:space="preserve">2,4</t>
    </r>
  </si>
  <si>
    <r>
      <rPr>
        <sz val="9"/>
        <rFont val="Tahoma"/>
        <family val="2"/>
        <charset val="204"/>
      </rPr>
      <t xml:space="preserve">Факт за 3 квартал 2014 года </t>
    </r>
    <r>
      <rPr>
        <sz val="6"/>
        <rFont val="Tahoma"/>
        <family val="2"/>
        <charset val="204"/>
      </rPr>
      <t xml:space="preserve">2,4</t>
    </r>
  </si>
  <si>
    <r>
      <rPr>
        <sz val="9"/>
        <rFont val="Tahoma"/>
        <family val="2"/>
        <charset val="204"/>
      </rPr>
      <t xml:space="preserve">Факт за 4 квартал 2014 года </t>
    </r>
    <r>
      <rPr>
        <sz val="6"/>
        <rFont val="Tahoma"/>
        <family val="2"/>
        <charset val="204"/>
      </rPr>
      <t xml:space="preserve">2,4</t>
    </r>
  </si>
  <si>
    <r>
      <rPr>
        <sz val="9"/>
        <rFont val="Tahoma"/>
        <family val="2"/>
        <charset val="204"/>
      </rPr>
      <t xml:space="preserve">Осталось профинансировать по результатам отченого периода, </t>
    </r>
    <r>
      <rPr>
        <sz val="6"/>
        <rFont val="Tahoma"/>
        <family val="2"/>
        <charset val="204"/>
      </rPr>
      <t xml:space="preserve">4</t>
    </r>
  </si>
  <si>
    <t xml:space="preserve">et_List01_obj</t>
  </si>
  <si>
    <t xml:space="preserve">et_List01_ist_fin</t>
  </si>
  <si>
    <t xml:space="preserve">et_List02_obj</t>
  </si>
  <si>
    <t xml:space="preserve">et_List01_obj_lock</t>
  </si>
  <si>
    <t xml:space="preserve">et_List01_ist_fin_lock</t>
  </si>
  <si>
    <t xml:space="preserve">et_List02_obj_lock</t>
  </si>
  <si>
    <t xml:space="preserve">REGION</t>
  </si>
  <si>
    <t xml:space="preserve">ip_list</t>
  </si>
  <si>
    <t xml:space="preserve">begin_year_list</t>
  </si>
  <si>
    <t xml:space="preserve">year_list</t>
  </si>
  <si>
    <t xml:space="preserve">all_year_list</t>
  </si>
  <si>
    <t xml:space="preserve">month_list</t>
  </si>
  <si>
    <t xml:space="preserve">logical</t>
  </si>
  <si>
    <t xml:space="preserve">vdet_list</t>
  </si>
  <si>
    <t xml:space="preserve">org_form_list</t>
  </si>
  <si>
    <t xml:space="preserve">ist_fin_list</t>
  </si>
  <si>
    <t xml:space="preserve">kvartal_list</t>
  </si>
  <si>
    <t xml:space="preserve">vs_group_list</t>
  </si>
  <si>
    <t xml:space="preserve">vs_podgroup_1_list</t>
  </si>
  <si>
    <t xml:space="preserve">vs_podgroup_3_list</t>
  </si>
  <si>
    <t xml:space="preserve">vs_podgroup_5_list</t>
  </si>
  <si>
    <t xml:space="preserve">vo_group_list</t>
  </si>
  <si>
    <t xml:space="preserve">vo_podgroup_1_list</t>
  </si>
  <si>
    <t xml:space="preserve">vo_podgroup_3_list</t>
  </si>
  <si>
    <t xml:space="preserve">vo_podgroup_5_list</t>
  </si>
  <si>
    <t xml:space="preserve">ip_list_vs</t>
  </si>
  <si>
    <t xml:space="preserve">ip_list_vo</t>
  </si>
  <si>
    <t xml:space="preserve">Алтайский край</t>
  </si>
  <si>
    <t xml:space="preserve">нет</t>
  </si>
  <si>
    <t xml:space="preserve">2000</t>
  </si>
  <si>
    <t xml:space="preserve">2004</t>
  </si>
  <si>
    <t xml:space="preserve">да</t>
  </si>
  <si>
    <t xml:space="preserve">Оказание услуг в сфере водоотведения и очистки сточных вод</t>
  </si>
  <si>
    <t xml:space="preserve">Общество с ограниченной ответственностью</t>
  </si>
  <si>
    <t xml:space="preserve">I квартал</t>
  </si>
  <si>
    <t xml:space="preserve">вывод из эксплуатации, консервация и демонтаж сетей водоснабжения</t>
  </si>
  <si>
    <t xml:space="preserve">вывод из эксплуатации, консервация и демонтаж сетей водоотведения и очистки сточных вод</t>
  </si>
  <si>
    <t xml:space="preserve">Амурская область</t>
  </si>
  <si>
    <t xml:space="preserve">Существующая ИП</t>
  </si>
  <si>
    <t xml:space="preserve">2001</t>
  </si>
  <si>
    <t xml:space="preserve">2005</t>
  </si>
  <si>
    <t xml:space="preserve">Февраль</t>
  </si>
  <si>
    <t xml:space="preserve">Оказание услуг в сфере водоснабжения</t>
  </si>
  <si>
    <t xml:space="preserve">Общество с дополнительной ответственностью</t>
  </si>
  <si>
    <t xml:space="preserve">II квартал</t>
  </si>
  <si>
    <t xml:space="preserve">строительство иных объектов  водоснабжения, за исключением сетей водоснабжения в целях подключения потребителей</t>
  </si>
  <si>
    <t xml:space="preserve">реконструкция или модернизация существующих объектов  водоснабжения, за исключением  сетей водоснабжения</t>
  </si>
  <si>
    <t xml:space="preserve">вывод из эксплуатации, консервация и демонтаж иных объектов  водоснабжения, за исключением сетей водоснабжения</t>
  </si>
  <si>
    <t xml:space="preserve">Строительство новых объектов  водоотведения и очистки сточных вод, не связанных с подключением (технологическим присоединением) новых потребителей, в том числе строительство новых сетей водоотведения и очистки сточных вод</t>
  </si>
  <si>
    <t xml:space="preserve">строительство иных объектов  водоотведения и очистки сточных вод, за исключением сетей водоотведения и очистки сточных вод в целях подключения потребителей</t>
  </si>
  <si>
    <t xml:space="preserve">реконструкция или модернизация существующих объектов  водоотведения и очистки сточных вод, за исключением сетей водоотведения и очистки сточных вод</t>
  </si>
  <si>
    <t xml:space="preserve">вывод из эксплуатации, консервация и демонтаж иных объектов  водоотведения и очистки сточных вод, за исключением сетей водоотведения и очистки сточных вод</t>
  </si>
  <si>
    <t xml:space="preserve">Архангельская область</t>
  </si>
  <si>
    <t xml:space="preserve">Новая ИП</t>
  </si>
  <si>
    <t xml:space="preserve">2002</t>
  </si>
  <si>
    <t xml:space="preserve">2006</t>
  </si>
  <si>
    <t xml:space="preserve">Март</t>
  </si>
  <si>
    <t xml:space="preserve">Оказание услуг в сфере водоснабжения и очистки сточных вод</t>
  </si>
  <si>
    <t xml:space="preserve">Публичное акционерное общество</t>
  </si>
  <si>
    <t xml:space="preserve">III квартал</t>
  </si>
  <si>
    <t xml:space="preserve">Астраханская область</t>
  </si>
  <si>
    <t xml:space="preserve">2003</t>
  </si>
  <si>
    <t xml:space="preserve">2007</t>
  </si>
  <si>
    <t xml:space="preserve">Апрель</t>
  </si>
  <si>
    <t xml:space="preserve">Непубличное акционерное общество</t>
  </si>
  <si>
    <t xml:space="preserve">IV квартал</t>
  </si>
  <si>
    <t xml:space="preserve">Мероприятия, направленные на повышение экологической эффективности</t>
  </si>
  <si>
    <t xml:space="preserve">Белгородская область</t>
  </si>
  <si>
    <t xml:space="preserve">2008</t>
  </si>
  <si>
    <t xml:space="preserve">Май</t>
  </si>
  <si>
    <t xml:space="preserve">Оказание услуг по перекачке</t>
  </si>
  <si>
    <t xml:space="preserve">Муниципальное унитарное предприятие</t>
  </si>
  <si>
    <t xml:space="preserve">Вывод из эксплуатации, консервация и демонтаж объектов  водоснабжения</t>
  </si>
  <si>
    <t xml:space="preserve">Вывод из эксплуатации, консервация и демонтаж объектов  водоотведения и очистки сточных вод</t>
  </si>
  <si>
    <t xml:space="preserve">Брянская область</t>
  </si>
  <si>
    <t xml:space="preserve">2009</t>
  </si>
  <si>
    <t xml:space="preserve">Июнь</t>
  </si>
  <si>
    <t xml:space="preserve">Транспортировка воды</t>
  </si>
  <si>
    <t xml:space="preserve">Федеральное государственное унитарное предприятие</t>
  </si>
  <si>
    <t xml:space="preserve">Мероприятия, направленные на повышение энергоэффективности в сфере водоснабжения</t>
  </si>
  <si>
    <t xml:space="preserve">Мероприятия, направленные на повышение энергоэффективности в сфере водоотведения и очистки сточных вод</t>
  </si>
  <si>
    <t xml:space="preserve">Владимирская область</t>
  </si>
  <si>
    <t xml:space="preserve">2010</t>
  </si>
  <si>
    <t xml:space="preserve">Июль</t>
  </si>
  <si>
    <t xml:space="preserve">Волгоградская область</t>
  </si>
  <si>
    <t xml:space="preserve">2011</t>
  </si>
  <si>
    <t xml:space="preserve">Август</t>
  </si>
  <si>
    <t xml:space="preserve">КЭЧ</t>
  </si>
  <si>
    <t xml:space="preserve">Вологодская область</t>
  </si>
  <si>
    <t xml:space="preserve">2012</t>
  </si>
  <si>
    <t xml:space="preserve">Сентябрь</t>
  </si>
  <si>
    <t xml:space="preserve">В/ч</t>
  </si>
  <si>
    <t xml:space="preserve">Воронежская область</t>
  </si>
  <si>
    <t xml:space="preserve">2013</t>
  </si>
  <si>
    <t xml:space="preserve">Октябрь</t>
  </si>
  <si>
    <t xml:space="preserve">ПБОЮЛ (ИП, ЧП)</t>
  </si>
  <si>
    <t xml:space="preserve">г.Байконур</t>
  </si>
  <si>
    <t xml:space="preserve">2014</t>
  </si>
  <si>
    <t xml:space="preserve">Ноябрь</t>
  </si>
  <si>
    <t xml:space="preserve">Полное товарищество</t>
  </si>
  <si>
    <t xml:space="preserve">г. Москва</t>
  </si>
  <si>
    <t xml:space="preserve">2015</t>
  </si>
  <si>
    <t xml:space="preserve">Производственный кооператив</t>
  </si>
  <si>
    <t xml:space="preserve">г.Санкт-Петербург</t>
  </si>
  <si>
    <t xml:space="preserve">2016</t>
  </si>
  <si>
    <t xml:space="preserve">Простое товарищество</t>
  </si>
  <si>
    <t xml:space="preserve">г.Севастополь</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2021</t>
  </si>
  <si>
    <t xml:space="preserve">Кабардино-Балкарская республика</t>
  </si>
  <si>
    <t xml:space="preserve">2022</t>
  </si>
  <si>
    <t xml:space="preserve">Калининградская область</t>
  </si>
  <si>
    <t xml:space="preserve">2023</t>
  </si>
  <si>
    <t xml:space="preserve">Калужская область</t>
  </si>
  <si>
    <t xml:space="preserve">2024</t>
  </si>
  <si>
    <t xml:space="preserve">Камчатский край</t>
  </si>
  <si>
    <t xml:space="preserve">2025</t>
  </si>
  <si>
    <t xml:space="preserve">Карачаево-Черкесская республика</t>
  </si>
  <si>
    <t xml:space="preserve">2026</t>
  </si>
  <si>
    <t xml:space="preserve">Кемеровская область</t>
  </si>
  <si>
    <t xml:space="preserve">2027</t>
  </si>
  <si>
    <t xml:space="preserve">Кировская область</t>
  </si>
  <si>
    <t xml:space="preserve">2028</t>
  </si>
  <si>
    <t xml:space="preserve">Костромская область</t>
  </si>
  <si>
    <t xml:space="preserve">2029</t>
  </si>
  <si>
    <t xml:space="preserve">Краснодарский край</t>
  </si>
  <si>
    <t xml:space="preserve">2030</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Fill</t>
  </si>
  <si>
    <t xml:space="preserve">Лог обновления</t>
  </si>
  <si>
    <t xml:space="preserve">TEHSHEET</t>
  </si>
  <si>
    <t xml:space="preserve">Титульный</t>
  </si>
  <si>
    <t xml:space="preserve">et_union</t>
  </si>
  <si>
    <t xml:space="preserve">ИП ВС</t>
  </si>
  <si>
    <t xml:space="preserve">modList00</t>
  </si>
  <si>
    <t xml:space="preserve">ИП ВО</t>
  </si>
  <si>
    <t xml:space="preserve">modProv</t>
  </si>
  <si>
    <t xml:space="preserve">modReestr</t>
  </si>
  <si>
    <t xml:space="preserve">Проверка</t>
  </si>
  <si>
    <t xml:space="preserve">modfrmReestr</t>
  </si>
  <si>
    <t xml:space="preserve">AllSheetsInThisWorkbook</t>
  </si>
  <si>
    <t xml:space="preserve">modInstruction</t>
  </si>
  <si>
    <t xml:space="preserve">modUpdTemplMain</t>
  </si>
  <si>
    <t xml:space="preserve">modfrmCheckUpdates</t>
  </si>
  <si>
    <t xml:space="preserve">modfrmDateChoose</t>
  </si>
  <si>
    <t xml:space="preserve">REESTR_MO</t>
  </si>
  <si>
    <t xml:space="preserve">REESTR_ORG</t>
  </si>
  <si>
    <t xml:space="preserve">modClassifierValidate</t>
  </si>
  <si>
    <t xml:space="preserve">modHyp</t>
  </si>
  <si>
    <t xml:space="preserve">modList01</t>
  </si>
  <si>
    <t xml:space="preserve">modListComm</t>
  </si>
  <si>
    <t xml:space="preserve">modList02</t>
  </si>
  <si>
    <t xml:space="preserve">МР</t>
  </si>
  <si>
    <t xml:space="preserve">МО</t>
  </si>
  <si>
    <t xml:space="preserve">МО_ОКТМО</t>
  </si>
  <si>
    <t xml:space="preserve">ИМЯ ДИАПАЗОНА</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лександровский муниципальный район</t>
  </si>
  <si>
    <t xml:space="preserve">07602000</t>
  </si>
  <si>
    <t xml:space="preserve">АО "ГУ ЖКХ"</t>
  </si>
  <si>
    <t xml:space="preserve">5116000922</t>
  </si>
  <si>
    <t xml:space="preserve">263445001</t>
  </si>
  <si>
    <t xml:space="preserve">Александровский сельсовет</t>
  </si>
  <si>
    <t xml:space="preserve">07602402</t>
  </si>
  <si>
    <t xml:space="preserve">Калиновский сельсовет</t>
  </si>
  <si>
    <t xml:space="preserve">07602407</t>
  </si>
  <si>
    <t xml:space="preserve">МУП "Родники"</t>
  </si>
  <si>
    <t xml:space="preserve">2601008544</t>
  </si>
  <si>
    <t xml:space="preserve">260101001</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07605000</t>
  </si>
  <si>
    <t xml:space="preserve">Айгурский сельсовет</t>
  </si>
  <si>
    <t xml:space="preserve">07605402</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АО "Славянка" (филиал "Ставропольский")</t>
  </si>
  <si>
    <t xml:space="preserve">7702707386</t>
  </si>
  <si>
    <t xml:space="preserve">263143001</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Арзгирский сельсовет</t>
  </si>
  <si>
    <t xml:space="preserve">07607402</t>
  </si>
  <si>
    <t xml:space="preserve">МУП КХ Арзгирского района</t>
  </si>
  <si>
    <t xml:space="preserve">2604000247</t>
  </si>
  <si>
    <t xml:space="preserve">260401001</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07610000</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ООО "ЛУКОЙЛ-ЭНЕРГОСЕТИ"</t>
  </si>
  <si>
    <t xml:space="preserve">5260230051</t>
  </si>
  <si>
    <t xml:space="preserve">Северо-Кавказский филиал ООО "Газпром энерго"</t>
  </si>
  <si>
    <t xml:space="preserve">7736186950</t>
  </si>
  <si>
    <t xml:space="preserve">263602001</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07612000</t>
  </si>
  <si>
    <t xml:space="preserve">Архиповский сельсовет</t>
  </si>
  <si>
    <t xml:space="preserve">07612404</t>
  </si>
  <si>
    <t xml:space="preserve">АО "Ставропольнефтегеофизика"</t>
  </si>
  <si>
    <t xml:space="preserve">2634011976</t>
  </si>
  <si>
    <t xml:space="preserve">Город Буденновск</t>
  </si>
  <si>
    <t xml:space="preserve">07612101</t>
  </si>
  <si>
    <t xml:space="preserve">ООО "ЮТАС"</t>
  </si>
  <si>
    <t xml:space="preserve">2624800097</t>
  </si>
  <si>
    <t xml:space="preserve">262401001</t>
  </si>
  <si>
    <t xml:space="preserve">Искровский сельсовет</t>
  </si>
  <si>
    <t xml:space="preserve">07612407</t>
  </si>
  <si>
    <t xml:space="preserve">Краснооктябрьский сельсовет</t>
  </si>
  <si>
    <t xml:space="preserve">07612409</t>
  </si>
  <si>
    <t xml:space="preserve">ООО "Краснооктябрьское ЖКХ"</t>
  </si>
  <si>
    <t xml:space="preserve">2624030024</t>
  </si>
  <si>
    <t xml:space="preserve">Новожизненский сельсовет</t>
  </si>
  <si>
    <t xml:space="preserve">07612410</t>
  </si>
  <si>
    <t xml:space="preserve">Орловский сельсовет</t>
  </si>
  <si>
    <t xml:space="preserve">07612413</t>
  </si>
  <si>
    <t xml:space="preserve">ООО "ЖКХ Орловка"</t>
  </si>
  <si>
    <t xml:space="preserve">2624030031</t>
  </si>
  <si>
    <t xml:space="preserve">Покойненский сельсовет</t>
  </si>
  <si>
    <t xml:space="preserve">07612416</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ООО "колхоз Терский"</t>
  </si>
  <si>
    <t xml:space="preserve">2624032550</t>
  </si>
  <si>
    <t xml:space="preserve">Томузловский сельсовет</t>
  </si>
  <si>
    <t xml:space="preserve">07612429</t>
  </si>
  <si>
    <t xml:space="preserve">Георгиевский муниципальный район</t>
  </si>
  <si>
    <t xml:space="preserve">07615000</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МУП "Коммунальщик" Георгиевского района Ставропольского края</t>
  </si>
  <si>
    <t xml:space="preserve">2625032842</t>
  </si>
  <si>
    <t xml:space="preserve">262501001</t>
  </si>
  <si>
    <t xml:space="preserve">Шаумяновский сельсовет</t>
  </si>
  <si>
    <t xml:space="preserve">07615431</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АО "Невинномысский Азот"</t>
  </si>
  <si>
    <t xml:space="preserve">2631015563</t>
  </si>
  <si>
    <t xml:space="preserve">263101001</t>
  </si>
  <si>
    <t xml:space="preserve">ОАО "Водоканал" г. Невинномысск</t>
  </si>
  <si>
    <t xml:space="preserve">2631054308</t>
  </si>
  <si>
    <t xml:space="preserve">ООО "НКК"</t>
  </si>
  <si>
    <t xml:space="preserve">2631804818</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АО "Монокристалл"</t>
  </si>
  <si>
    <t xml:space="preserve">2635116509</t>
  </si>
  <si>
    <t xml:space="preserve">263550001</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ЗАО "Люминофор-Сервис"</t>
  </si>
  <si>
    <t xml:space="preserve">2635050255</t>
  </si>
  <si>
    <t xml:space="preserve">263501001</t>
  </si>
  <si>
    <t xml:space="preserve">МУП "ВОДОКАНАЛ"</t>
  </si>
  <si>
    <t xml:space="preserve">2633001291</t>
  </si>
  <si>
    <t xml:space="preserve">ООО "СВОП"</t>
  </si>
  <si>
    <t xml:space="preserve">2636008513</t>
  </si>
  <si>
    <t xml:space="preserve">Город-курорт Ессентуки</t>
  </si>
  <si>
    <t xml:space="preserve">07710000</t>
  </si>
  <si>
    <t xml:space="preserve">ООО КФХ "Орбита"</t>
  </si>
  <si>
    <t xml:space="preserve">2618014190</t>
  </si>
  <si>
    <t xml:space="preserve">261801001</t>
  </si>
  <si>
    <t xml:space="preserve">Город-курорт Железноводск</t>
  </si>
  <si>
    <t xml:space="preserve">07712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07620000</t>
  </si>
  <si>
    <t xml:space="preserve">Город Изобильный</t>
  </si>
  <si>
    <t xml:space="preserve">07620101</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МУП ЖКХ "Подлужное"</t>
  </si>
  <si>
    <t xml:space="preserve">2607801661</t>
  </si>
  <si>
    <t xml:space="preserve">260701001</t>
  </si>
  <si>
    <t xml:space="preserve">Поселок Рыздвяный</t>
  </si>
  <si>
    <t xml:space="preserve">07620153</t>
  </si>
  <si>
    <t xml:space="preserve">ЗАО "Ставропольский бройлер" филиал "Рыздвяненский"</t>
  </si>
  <si>
    <t xml:space="preserve">2623016651</t>
  </si>
  <si>
    <t xml:space="preserve">262350001</t>
  </si>
  <si>
    <t xml:space="preserve">ООО "Ремав"</t>
  </si>
  <si>
    <t xml:space="preserve">2607012628</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МУП ЖКХ с. Птичьего</t>
  </si>
  <si>
    <t xml:space="preserve">2607017739</t>
  </si>
  <si>
    <t xml:space="preserve">Село Тищенское</t>
  </si>
  <si>
    <t xml:space="preserve">07620422</t>
  </si>
  <si>
    <t xml:space="preserve">ОАО "Тищенское"</t>
  </si>
  <si>
    <t xml:space="preserve">2607017136</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07622000</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ООО "АгроКомплекс"</t>
  </si>
  <si>
    <t xml:space="preserve">2635128832</t>
  </si>
  <si>
    <t xml:space="preserve">260801001</t>
  </si>
  <si>
    <t xml:space="preserve">Тахтинский сельсовет</t>
  </si>
  <si>
    <t xml:space="preserve">07622440</t>
  </si>
  <si>
    <t xml:space="preserve">Кировский муниципальный район</t>
  </si>
  <si>
    <t xml:space="preserve">07625000</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МУП "Новосредненского сельсовета "Надежда"</t>
  </si>
  <si>
    <t xml:space="preserve">2609022928</t>
  </si>
  <si>
    <t xml:space="preserve">07625417</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07628000</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родворцовский сельсовет</t>
  </si>
  <si>
    <t xml:space="preserve">07628430</t>
  </si>
  <si>
    <t xml:space="preserve">Красногвардейский муниципальный район</t>
  </si>
  <si>
    <t xml:space="preserve">07630000</t>
  </si>
  <si>
    <t xml:space="preserve">Коммунаровский сельсовет</t>
  </si>
  <si>
    <t xml:space="preserve">07630404</t>
  </si>
  <si>
    <t xml:space="preserve">МУП "Комбытсервис"</t>
  </si>
  <si>
    <t xml:space="preserve">2611007282</t>
  </si>
  <si>
    <t xml:space="preserve">261101001</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МУП "Водоканал" села Дмитриевского</t>
  </si>
  <si>
    <t xml:space="preserve">2611007620</t>
  </si>
  <si>
    <t xml:space="preserve">Село Красногвардейское</t>
  </si>
  <si>
    <t xml:space="preserve">07630407</t>
  </si>
  <si>
    <t xml:space="preserve">МУП ЖКХ КМР СК</t>
  </si>
  <si>
    <t xml:space="preserve">2611000128</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07633000</t>
  </si>
  <si>
    <t xml:space="preserve">Балтийский сельсовет</t>
  </si>
  <si>
    <t xml:space="preserve">07633402</t>
  </si>
  <si>
    <t xml:space="preserve">Галюгаевский сельсовет</t>
  </si>
  <si>
    <t xml:space="preserve">07633404</t>
  </si>
  <si>
    <t xml:space="preserve">Колхоз имени Ленина</t>
  </si>
  <si>
    <t xml:space="preserve">2612000297</t>
  </si>
  <si>
    <t xml:space="preserve">261201001</t>
  </si>
  <si>
    <t xml:space="preserve">Кановский сельсовет</t>
  </si>
  <si>
    <t xml:space="preserve">07633406</t>
  </si>
  <si>
    <t xml:space="preserve">Курский сельсовет</t>
  </si>
  <si>
    <t xml:space="preserve">07633407</t>
  </si>
  <si>
    <t xml:space="preserve">ОАО "Нептун"</t>
  </si>
  <si>
    <t xml:space="preserve">2612000184</t>
  </si>
  <si>
    <t xml:space="preserve">Мирненский сельсовет</t>
  </si>
  <si>
    <t xml:space="preserve">07633410</t>
  </si>
  <si>
    <t xml:space="preserve">Полтавский сельсовет</t>
  </si>
  <si>
    <t xml:space="preserve">07633413</t>
  </si>
  <si>
    <t xml:space="preserve">ФКУ ИК-6 УФСИН России по Ставропольскому краю</t>
  </si>
  <si>
    <t xml:space="preserve">2612000434</t>
  </si>
  <si>
    <t xml:space="preserve">Ростовановский сельсовет</t>
  </si>
  <si>
    <t xml:space="preserve">07633416</t>
  </si>
  <si>
    <t xml:space="preserve">Русский сельсовет</t>
  </si>
  <si>
    <t xml:space="preserve">07633422</t>
  </si>
  <si>
    <t xml:space="preserve">ООО "ИРМАГ"</t>
  </si>
  <si>
    <t xml:space="preserve">2612018858</t>
  </si>
  <si>
    <t xml:space="preserve">Село Эдиссия</t>
  </si>
  <si>
    <t xml:space="preserve">07633428</t>
  </si>
  <si>
    <t xml:space="preserve">Серноводский сельсовет</t>
  </si>
  <si>
    <t xml:space="preserve">07633425</t>
  </si>
  <si>
    <t xml:space="preserve">ООО "СП "Содружество"</t>
  </si>
  <si>
    <t xml:space="preserve">2612019820</t>
  </si>
  <si>
    <t xml:space="preserve">Станица Стодеревская</t>
  </si>
  <si>
    <t xml:space="preserve">07633426</t>
  </si>
  <si>
    <t xml:space="preserve">СПК (колхоз) им.Кирова</t>
  </si>
  <si>
    <t xml:space="preserve">2612000314</t>
  </si>
  <si>
    <t xml:space="preserve">Левокумский муниципальный район</t>
  </si>
  <si>
    <t xml:space="preserve">07636000</t>
  </si>
  <si>
    <t xml:space="preserve">Бургун-Маджарский сельсовет</t>
  </si>
  <si>
    <t xml:space="preserve">07636402</t>
  </si>
  <si>
    <t xml:space="preserve">ООО "Виктор"</t>
  </si>
  <si>
    <t xml:space="preserve">2624800996</t>
  </si>
  <si>
    <t xml:space="preserve">ООО "Надежда"</t>
  </si>
  <si>
    <t xml:space="preserve">2613007062</t>
  </si>
  <si>
    <t xml:space="preserve">261301001</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Николо-Александровский сельсовет</t>
  </si>
  <si>
    <t xml:space="preserve">07636413</t>
  </si>
  <si>
    <t xml:space="preserve">МКУ "АКВА"</t>
  </si>
  <si>
    <t xml:space="preserve">2613800112</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 муниципальный район</t>
  </si>
  <si>
    <t xml:space="preserve">07639000</t>
  </si>
  <si>
    <t xml:space="preserve">Город Минеральные Воды</t>
  </si>
  <si>
    <t xml:space="preserve">07639101</t>
  </si>
  <si>
    <t xml:space="preserve">ОАО "Международный аэропорт Минеральные Воды"</t>
  </si>
  <si>
    <t xml:space="preserve">2630800970</t>
  </si>
  <si>
    <t xml:space="preserve">2630010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УП "Славянка"</t>
  </si>
  <si>
    <t xml:space="preserve">2630039233</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Нефтекумский муниципальный район</t>
  </si>
  <si>
    <t xml:space="preserve">07641000</t>
  </si>
  <si>
    <t xml:space="preserve">Город Нефтекумск</t>
  </si>
  <si>
    <t xml:space="preserve">07641101</t>
  </si>
  <si>
    <t xml:space="preserve">Закумский сельсовет</t>
  </si>
  <si>
    <t xml:space="preserve">07641403</t>
  </si>
  <si>
    <t xml:space="preserve">МУП "РОДНИК"</t>
  </si>
  <si>
    <t xml:space="preserve">2614018998</t>
  </si>
  <si>
    <t xml:space="preserve">261401001</t>
  </si>
  <si>
    <t xml:space="preserve">Зимнеставочный сельсовет</t>
  </si>
  <si>
    <t xml:space="preserve">07641404</t>
  </si>
  <si>
    <t xml:space="preserve">Зункарский сельсовет</t>
  </si>
  <si>
    <t xml:space="preserve">07641405</t>
  </si>
  <si>
    <t xml:space="preserve">МУП "Оазис"</t>
  </si>
  <si>
    <t xml:space="preserve">2614020820</t>
  </si>
  <si>
    <t xml:space="preserve">Кара-Тюбинский сельсовет</t>
  </si>
  <si>
    <t xml:space="preserve">07641407</t>
  </si>
  <si>
    <t xml:space="preserve">МУП "Нептун"</t>
  </si>
  <si>
    <t xml:space="preserve">2614017835</t>
  </si>
  <si>
    <t xml:space="preserve">Каясулинский сельсовет</t>
  </si>
  <si>
    <t xml:space="preserve">07641410</t>
  </si>
  <si>
    <t xml:space="preserve">МУП "АКВА" Каясулинского сельсовета</t>
  </si>
  <si>
    <t xml:space="preserve">2614020796</t>
  </si>
  <si>
    <t xml:space="preserve">Махмуд-Мектебский сельсовет</t>
  </si>
  <si>
    <t xml:space="preserve">07641413</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МУП "Сервис"</t>
  </si>
  <si>
    <t xml:space="preserve">2614015468</t>
  </si>
  <si>
    <t xml:space="preserve">Озек-Суатский сельсовет</t>
  </si>
  <si>
    <t xml:space="preserve">07641419</t>
  </si>
  <si>
    <t xml:space="preserve">МУП МО Озек-Суатского сельсовета "Гарант"</t>
  </si>
  <si>
    <t xml:space="preserve">2614019014</t>
  </si>
  <si>
    <t xml:space="preserve">Поселок Затеречный</t>
  </si>
  <si>
    <t xml:space="preserve">07641153</t>
  </si>
  <si>
    <t xml:space="preserve">Село Ачикулак</t>
  </si>
  <si>
    <t xml:space="preserve">07641402</t>
  </si>
  <si>
    <t xml:space="preserve">МУП "Водник" МО с. Ачикулак</t>
  </si>
  <si>
    <t xml:space="preserve">2614010371</t>
  </si>
  <si>
    <t xml:space="preserve">Тукуй-Мектебский сельсовет</t>
  </si>
  <si>
    <t xml:space="preserve">07641422</t>
  </si>
  <si>
    <t xml:space="preserve">МУП "Водоканал" Тукуй-Мектебского сельсовета</t>
  </si>
  <si>
    <t xml:space="preserve">2614018451</t>
  </si>
  <si>
    <t xml:space="preserve">Новоалександровский муниципальный район</t>
  </si>
  <si>
    <t xml:space="preserve">07643000</t>
  </si>
  <si>
    <t xml:space="preserve">Город Новоалександровск</t>
  </si>
  <si>
    <t xml:space="preserve">07643101</t>
  </si>
  <si>
    <t xml:space="preserve">Горьковский сельсовет</t>
  </si>
  <si>
    <t xml:space="preserve">07643402</t>
  </si>
  <si>
    <t xml:space="preserve">Горьковское МУП ЖКХ</t>
  </si>
  <si>
    <t xml:space="preserve">2615012406</t>
  </si>
  <si>
    <t xml:space="preserve">261501001</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СПА "Колхоз им.Ворошилова"</t>
  </si>
  <si>
    <t xml:space="preserve">2615001041</t>
  </si>
  <si>
    <t xml:space="preserve">Присадовый сельсовет</t>
  </si>
  <si>
    <t xml:space="preserve">07643410</t>
  </si>
  <si>
    <t xml:space="preserve">Радужский сельсовет</t>
  </si>
  <si>
    <t xml:space="preserve">07643412</t>
  </si>
  <si>
    <t xml:space="preserve">СХЗАО "Радуга"</t>
  </si>
  <si>
    <t xml:space="preserve">2615001161</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МУП "Водоканал" администрации ст. Расшеватской</t>
  </si>
  <si>
    <t xml:space="preserve">2615010800</t>
  </si>
  <si>
    <t xml:space="preserve">Темижбекский сельсовет</t>
  </si>
  <si>
    <t xml:space="preserve">07643419</t>
  </si>
  <si>
    <t xml:space="preserve">Новоселицкий муниципальный район</t>
  </si>
  <si>
    <t xml:space="preserve">07644000</t>
  </si>
  <si>
    <t xml:space="preserve">Журавский сельсовет</t>
  </si>
  <si>
    <t xml:space="preserve">07644404</t>
  </si>
  <si>
    <t xml:space="preserve">Новомаякский сельсовет</t>
  </si>
  <si>
    <t xml:space="preserve">07644409</t>
  </si>
  <si>
    <t xml:space="preserve">Поселок Щелкан</t>
  </si>
  <si>
    <t xml:space="preserve">07644420</t>
  </si>
  <si>
    <t xml:space="preserve">МУП ЭВ "Водолей"</t>
  </si>
  <si>
    <t xml:space="preserve">2616007575</t>
  </si>
  <si>
    <t xml:space="preserve">261601001</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07646000</t>
  </si>
  <si>
    <t xml:space="preserve">Высоцкий сельсовет</t>
  </si>
  <si>
    <t xml:space="preserve">07646404</t>
  </si>
  <si>
    <t xml:space="preserve">МУП "Родник"</t>
  </si>
  <si>
    <t xml:space="preserve">2617011729</t>
  </si>
  <si>
    <t xml:space="preserve">261701001</t>
  </si>
  <si>
    <t xml:space="preserve">Город Светлоград</t>
  </si>
  <si>
    <t xml:space="preserve">07646101</t>
  </si>
  <si>
    <t xml:space="preserve">Дон-Балковский сельсовет</t>
  </si>
  <si>
    <t xml:space="preserve">07646410</t>
  </si>
  <si>
    <t xml:space="preserve">МУП "Феникс"</t>
  </si>
  <si>
    <t xml:space="preserve">2617011479</t>
  </si>
  <si>
    <t xml:space="preserve">Константиновский сельсовет</t>
  </si>
  <si>
    <t xml:space="preserve">07646413</t>
  </si>
  <si>
    <t xml:space="preserve">МУП МО Константиновского сельсовета Петровского района СК "Пчелка"</t>
  </si>
  <si>
    <t xml:space="preserve">2617013349</t>
  </si>
  <si>
    <t xml:space="preserve">Прикалаусский сельсовет</t>
  </si>
  <si>
    <t xml:space="preserve">07646417</t>
  </si>
  <si>
    <t xml:space="preserve">Просянский сельсовет</t>
  </si>
  <si>
    <t xml:space="preserve">07646418</t>
  </si>
  <si>
    <t xml:space="preserve">МУП "Просянское"</t>
  </si>
  <si>
    <t xml:space="preserve">2617011359</t>
  </si>
  <si>
    <t xml:space="preserve">Рогато-Балковский сельсовет</t>
  </si>
  <si>
    <t xml:space="preserve">07646419</t>
  </si>
  <si>
    <t xml:space="preserve">Село Благодатное</t>
  </si>
  <si>
    <t xml:space="preserve">07646402</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МУП "Водник"</t>
  </si>
  <si>
    <t xml:space="preserve">2617011736</t>
  </si>
  <si>
    <t xml:space="preserve">Село Николина Балка</t>
  </si>
  <si>
    <t xml:space="preserve">07646416</t>
  </si>
  <si>
    <t xml:space="preserve">Село Сухая Буйвола</t>
  </si>
  <si>
    <t xml:space="preserve">07646422</t>
  </si>
  <si>
    <t xml:space="preserve">МУП "Сухобуйволинское"</t>
  </si>
  <si>
    <t xml:space="preserve">2617011750</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07648000</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Пятигорский сельсовет</t>
  </si>
  <si>
    <t xml:space="preserve">07648428</t>
  </si>
  <si>
    <t xml:space="preserve">ЗАО "Пятигорская птицефабрика"</t>
  </si>
  <si>
    <t xml:space="preserve">2618016913</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МКУ "УЖКХ"</t>
  </si>
  <si>
    <t xml:space="preserve">2618801825</t>
  </si>
  <si>
    <t xml:space="preserve">Этокский сельсовет</t>
  </si>
  <si>
    <t xml:space="preserve">07648434</t>
  </si>
  <si>
    <t xml:space="preserve">ООО "Технология"</t>
  </si>
  <si>
    <t xml:space="preserve">2618020902</t>
  </si>
  <si>
    <t xml:space="preserve">Юцкий сельсовет</t>
  </si>
  <si>
    <t xml:space="preserve">07648437</t>
  </si>
  <si>
    <t xml:space="preserve">Яснополянский сельсовет</t>
  </si>
  <si>
    <t xml:space="preserve">07648440</t>
  </si>
  <si>
    <t xml:space="preserve">Советский муниципальный район</t>
  </si>
  <si>
    <t xml:space="preserve">07650000</t>
  </si>
  <si>
    <t xml:space="preserve">Восточный сельсовет</t>
  </si>
  <si>
    <t xml:space="preserve">07650402</t>
  </si>
  <si>
    <t xml:space="preserve">СПК "Агрофирма" Восточное"</t>
  </si>
  <si>
    <t xml:space="preserve">2619009002</t>
  </si>
  <si>
    <t xml:space="preserve">261901001</t>
  </si>
  <si>
    <t xml:space="preserve">Город Зеленокумск</t>
  </si>
  <si>
    <t xml:space="preserve">07650101</t>
  </si>
  <si>
    <t xml:space="preserve">МУП "Зеленокумский водоканал"</t>
  </si>
  <si>
    <t xml:space="preserve">2619011227</t>
  </si>
  <si>
    <t xml:space="preserve">Нинский сельсовет</t>
  </si>
  <si>
    <t xml:space="preserve">07650407</t>
  </si>
  <si>
    <t xml:space="preserve">МУП "Нинское коммунальное хозяйство"</t>
  </si>
  <si>
    <t xml:space="preserve">2619011202</t>
  </si>
  <si>
    <t xml:space="preserve">Правокумский сельсовет</t>
  </si>
  <si>
    <t xml:space="preserve">07650413</t>
  </si>
  <si>
    <t xml:space="preserve">СПК колхоз "Правокумский"</t>
  </si>
  <si>
    <t xml:space="preserve">2619009161</t>
  </si>
  <si>
    <t xml:space="preserve">Село Горькая Балка</t>
  </si>
  <si>
    <t xml:space="preserve">07650404</t>
  </si>
  <si>
    <t xml:space="preserve">МУП "Коммунальное хозяйство села Горькая Балка"</t>
  </si>
  <si>
    <t xml:space="preserve">2619011442</t>
  </si>
  <si>
    <t xml:space="preserve">Село Отказное</t>
  </si>
  <si>
    <t xml:space="preserve">07650410</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МУП "Солдато-Александровское коммунальное хозяйство"</t>
  </si>
  <si>
    <t xml:space="preserve">2619011266</t>
  </si>
  <si>
    <t xml:space="preserve">ООО "АПСК"</t>
  </si>
  <si>
    <t xml:space="preserve">2619010470</t>
  </si>
  <si>
    <t xml:space="preserve">Степновский муниципальный район</t>
  </si>
  <si>
    <t xml:space="preserve">07652000</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Труновский муниципальный район</t>
  </si>
  <si>
    <t xml:space="preserve">07654000</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Труновский сельсовет</t>
  </si>
  <si>
    <t xml:space="preserve">07654416</t>
  </si>
  <si>
    <t xml:space="preserve">Туркменский муниципальный район</t>
  </si>
  <si>
    <t xml:space="preserve">07656000</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Шпаковский муниципальный район</t>
  </si>
  <si>
    <t xml:space="preserve">07658000</t>
  </si>
  <si>
    <t xml:space="preserve">Верхнерусский сельсовет</t>
  </si>
  <si>
    <t xml:space="preserve">07658402</t>
  </si>
  <si>
    <t xml:space="preserve">МУП кх "Верхнерусское"</t>
  </si>
  <si>
    <t xml:space="preserve">2623012008</t>
  </si>
  <si>
    <t xml:space="preserve">262301001</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МУП "Прогресс"</t>
  </si>
  <si>
    <t xml:space="preserve">2623019412</t>
  </si>
  <si>
    <t xml:space="preserve">07658408</t>
  </si>
  <si>
    <t xml:space="preserve">Надеждинский сельсовет</t>
  </si>
  <si>
    <t xml:space="preserve">07658410</t>
  </si>
  <si>
    <t xml:space="preserve">Пелагиадский сельсовет</t>
  </si>
  <si>
    <t xml:space="preserve">07658416</t>
  </si>
  <si>
    <t xml:space="preserve">МУП "Коммунальник"</t>
  </si>
  <si>
    <t xml:space="preserve">2623015288</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МУП "Водоканал Тельмановского сельсовета"</t>
  </si>
  <si>
    <t xml:space="preserve">2618014835</t>
  </si>
  <si>
    <t xml:space="preserve">МУП "Водоканал-Т"</t>
  </si>
  <si>
    <t xml:space="preserve">2623802302</t>
  </si>
  <si>
    <t xml:space="preserve">Темнолесский сельсовет</t>
  </si>
  <si>
    <t xml:space="preserve">07658425</t>
  </si>
  <si>
    <t xml:space="preserve">2623017550</t>
  </si>
  <si>
    <t xml:space="preserve">Цимлянский сельсовет</t>
  </si>
  <si>
    <t xml:space="preserve">07658428</t>
  </si>
  <si>
    <t xml:space="preserve">2623800665</t>
  </si>
  <si>
    <t xml:space="preserve">Нет доступных обновлений, версия отчёта актуальна</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s>
  <fonts count="50">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b val="true"/>
      <u val="single"/>
      <sz val="9"/>
      <color rgb="FF0000FF"/>
      <name val="Tahoma"/>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color rgb="FFFFFFEB"/>
      <name val="Tahoma"/>
      <family val="2"/>
      <charset val="204"/>
    </font>
    <font>
      <sz val="9"/>
      <color rgb="FF000000"/>
      <name val="Tahoma"/>
      <family val="2"/>
      <charset val="204"/>
    </font>
    <font>
      <sz val="11"/>
      <color rgb="FF000000"/>
      <name val="Calibri"/>
      <family val="2"/>
      <charset val="204"/>
    </font>
    <font>
      <sz val="10"/>
      <name val="Arial Cyr"/>
      <family val="0"/>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8"/>
      <color rgb="FF999999"/>
      <name val="Tahoma"/>
      <family val="2"/>
      <charset val="204"/>
    </font>
    <font>
      <vertAlign val="subscript"/>
      <sz val="9"/>
      <name val="Tahoma"/>
      <family val="2"/>
      <charset val="204"/>
    </font>
    <font>
      <sz val="6"/>
      <name val="Tahoma"/>
      <family val="2"/>
      <charset val="204"/>
    </font>
    <font>
      <i val="true"/>
      <sz val="9"/>
      <name val="Tahoma"/>
      <family val="2"/>
      <charset val="204"/>
    </font>
    <font>
      <b val="true"/>
      <sz val="9"/>
      <color rgb="FF333399"/>
      <name val="Tahoma"/>
      <family val="2"/>
      <charset val="204"/>
    </font>
    <font>
      <sz val="3"/>
      <name val="Tahoma"/>
      <family val="2"/>
      <charset val="204"/>
    </font>
    <font>
      <sz val="11"/>
      <color rgb="FFBCBCBC"/>
      <name val="Wingdings 2"/>
      <family val="1"/>
      <charset val="2"/>
    </font>
    <font>
      <b val="true"/>
      <sz val="1"/>
      <color rgb="FFFFFFFF"/>
      <name val="Tahoma"/>
      <family val="2"/>
      <charset val="204"/>
    </font>
    <font>
      <sz val="9"/>
      <name val="Courier New"/>
      <family val="3"/>
      <charset val="204"/>
    </font>
  </fonts>
  <fills count="13">
    <fill>
      <patternFill patternType="none"/>
    </fill>
    <fill>
      <patternFill patternType="gray125"/>
    </fill>
    <fill>
      <patternFill patternType="solid">
        <fgColor rgb="FFBCBCBC"/>
        <bgColor rgb="FFD3DBDB"/>
      </patternFill>
    </fill>
    <fill>
      <patternFill patternType="solid">
        <fgColor rgb="FF999999"/>
        <bgColor rgb="FF808080"/>
      </patternFill>
    </fill>
    <fill>
      <patternFill patternType="solid">
        <fgColor rgb="FFFFFFC0"/>
        <bgColor rgb="FFFFFFEB"/>
      </patternFill>
    </fill>
    <fill>
      <patternFill patternType="solid">
        <fgColor rgb="FFFFFFEB"/>
        <bgColor rgb="FFFFFFFF"/>
      </patternFill>
    </fill>
    <fill>
      <patternFill patternType="solid">
        <fgColor rgb="FFFFFFFF"/>
        <bgColor rgb="FFFFFFEB"/>
      </patternFill>
    </fill>
    <fill>
      <patternFill patternType="solid">
        <fgColor rgb="FFD7EAD3"/>
        <bgColor rgb="FFD3DBDB"/>
      </patternFill>
    </fill>
    <fill>
      <patternFill patternType="solid">
        <fgColor rgb="FFD3DBDB"/>
        <bgColor rgb="FFD7EAD3"/>
      </patternFill>
    </fill>
    <fill>
      <patternFill patternType="solid">
        <fgColor rgb="FFE3FAFD"/>
        <bgColor rgb="FFEEEEEE"/>
      </patternFill>
    </fill>
    <fill>
      <patternFill patternType="solid">
        <fgColor rgb="FFEEEEEE"/>
        <bgColor rgb="FFE3FAFD"/>
      </patternFill>
    </fill>
    <fill>
      <patternFill patternType="solid">
        <fgColor rgb="FFFF8080"/>
        <bgColor rgb="FFFF99CC"/>
      </patternFill>
    </fill>
    <fill>
      <patternFill patternType="solid">
        <fgColor rgb="FF99CCFF"/>
        <bgColor rgb="FFBCBCBC"/>
      </patternFill>
    </fill>
  </fills>
  <borders count="38">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bottom style="thin">
        <color rgb="FF999999"/>
      </bottom>
      <diagonal/>
    </border>
    <border diagonalUp="false" diagonalDown="false">
      <left/>
      <right style="thin">
        <color rgb="FF999999"/>
      </right>
      <top/>
      <bottom style="thin">
        <color rgb="FF999999"/>
      </bottom>
      <diagonal/>
    </border>
    <border diagonalUp="false" diagonalDown="false">
      <left/>
      <right/>
      <top/>
      <bottom style="thin">
        <color rgb="FF999999"/>
      </bottom>
      <diagonal/>
    </border>
    <border diagonalUp="false" diagonalDown="false">
      <left style="thin">
        <color rgb="FF999999"/>
      </left>
      <right style="thin">
        <color rgb="FF999999"/>
      </right>
      <top style="thin">
        <color rgb="FF999999"/>
      </top>
      <bottom style="double">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diagonal/>
    </border>
    <border diagonalUp="false" diagonalDown="false">
      <left/>
      <right/>
      <top style="dotted">
        <color rgb="FF999999"/>
      </top>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style="dotted">
        <color rgb="FF999999"/>
      </bottom>
      <diagonal/>
    </border>
    <border diagonalUp="false" diagonalDown="false">
      <left/>
      <right/>
      <top/>
      <bottom style="dotted">
        <color rgb="FF999999"/>
      </bottom>
      <diagonal/>
    </border>
    <border diagonalUp="false" diagonalDown="false">
      <left/>
      <right/>
      <top style="thin">
        <color rgb="FFBCBCBC"/>
      </top>
      <bottom/>
      <diagonal/>
    </border>
    <border diagonalUp="false" diagonalDown="false">
      <left/>
      <right/>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diagonal/>
    </border>
    <border diagonalUp="false" diagonalDown="false">
      <left/>
      <right/>
      <top style="thin">
        <color rgb="FF999999"/>
      </top>
      <bottom style="thin">
        <color rgb="FF999999"/>
      </bottom>
      <diagonal/>
    </border>
    <border diagonalUp="false" diagonalDown="false">
      <left style="thin">
        <color rgb="FF999999"/>
      </left>
      <right style="thin">
        <color rgb="FFBCBCBC"/>
      </right>
      <top style="thin">
        <color rgb="FF999999"/>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ck">
        <color rgb="FF999999"/>
      </top>
      <bottom style="thick">
        <color rgb="FF999999"/>
      </bottom>
      <diagonal/>
    </border>
    <border diagonalUp="false" diagonalDown="false">
      <left style="thin">
        <color rgb="FF999999"/>
      </left>
      <right style="thin">
        <color rgb="FF999999"/>
      </right>
      <top style="thick">
        <color rgb="FF999999"/>
      </top>
      <bottom style="thick">
        <color rgb="FF999999"/>
      </bottom>
      <diagonal/>
    </border>
    <border diagonalUp="false" diagonalDown="false">
      <left style="thin">
        <color rgb="FF999999"/>
      </left>
      <right/>
      <top style="thick">
        <color rgb="FF999999"/>
      </top>
      <bottom/>
      <diagonal/>
    </border>
    <border diagonalUp="false" diagonalDown="false">
      <left style="thin">
        <color rgb="FF999999"/>
      </left>
      <right style="thin">
        <color rgb="FF999999"/>
      </right>
      <top style="thick">
        <color rgb="FF999999"/>
      </top>
      <bottom style="thin">
        <color rgb="FF999999"/>
      </bottom>
      <diagonal/>
    </border>
    <border diagonalUp="false" diagonalDown="false">
      <left style="thin">
        <color rgb="FF999999"/>
      </left>
      <right style="thin">
        <color rgb="FF999999"/>
      </right>
      <top style="thick">
        <color rgb="FF999999"/>
      </top>
      <bottom/>
      <diagonal/>
    </border>
    <border diagonalUp="false" diagonalDown="false">
      <left style="thin">
        <color rgb="FF999999"/>
      </left>
      <right/>
      <top style="thin">
        <color rgb="FF999999"/>
      </top>
      <bottom style="thick">
        <color rgb="FF999999"/>
      </bottom>
      <diagonal/>
    </border>
    <border diagonalUp="false" diagonalDown="false">
      <left/>
      <right/>
      <top style="thin">
        <color rgb="FF999999"/>
      </top>
      <bottom style="thick">
        <color rgb="FF999999"/>
      </bottom>
      <diagonal/>
    </border>
    <border diagonalUp="false" diagonalDown="false">
      <left/>
      <right style="thin">
        <color rgb="FF999999"/>
      </right>
      <top style="thin">
        <color rgb="FF999999"/>
      </top>
      <bottom style="thick">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999999"/>
      </left>
      <right/>
      <top style="thick">
        <color rgb="FF999999"/>
      </top>
      <bottom style="thin">
        <color rgb="FF999999"/>
      </bottom>
      <diagonal/>
    </border>
    <border diagonalUp="false" diagonalDown="false">
      <left/>
      <right/>
      <top style="thick">
        <color rgb="FF999999"/>
      </top>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4" fontId="19" fillId="6"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56" applyFont="true" applyBorder="true" applyAlignment="true" applyProtection="true">
      <alignment horizontal="general" vertical="bottom" textRotation="0" wrapText="tru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23" fillId="0" borderId="0" xfId="56" applyFont="true" applyBorder="true" applyAlignment="true" applyProtection="true">
      <alignment horizontal="general" vertical="bottom" textRotation="0" wrapText="true" indent="0" shrinkToFit="false"/>
      <protection locked="true" hidden="false"/>
    </xf>
    <xf numFmtId="165" fontId="24" fillId="0" borderId="0" xfId="56" applyFont="true" applyBorder="true" applyAlignment="true" applyProtection="true">
      <alignment horizontal="general" vertical="bottom" textRotation="0" wrapText="true" indent="0" shrinkToFit="false"/>
      <protection locked="true" hidden="false"/>
    </xf>
    <xf numFmtId="170" fontId="25" fillId="0" borderId="0" xfId="56" applyFont="true" applyBorder="true" applyAlignment="true" applyProtection="true">
      <alignment horizontal="left" vertical="center" textRotation="0" wrapText="true" indent="0" shrinkToFit="false"/>
      <protection locked="true" hidden="false"/>
    </xf>
    <xf numFmtId="165" fontId="25" fillId="0" borderId="0" xfId="56" applyFont="true" applyBorder="true" applyAlignment="true" applyProtection="true">
      <alignment horizontal="left" vertical="center" textRotation="0" wrapText="true" indent="0" shrinkToFit="false"/>
      <protection locked="true" hidden="false"/>
    </xf>
    <xf numFmtId="170" fontId="6" fillId="0" borderId="0" xfId="56" applyFont="true" applyBorder="true" applyAlignment="true" applyProtection="true">
      <alignment horizontal="left" vertical="center" textRotation="0" wrapText="false" indent="0" shrinkToFit="false"/>
      <protection locked="true" hidden="false"/>
    </xf>
    <xf numFmtId="165" fontId="6" fillId="0" borderId="0" xfId="56" applyFont="true" applyBorder="true" applyAlignment="true" applyProtection="true">
      <alignment horizontal="general" vertical="top" textRotation="0" wrapText="false" indent="0" shrinkToFit="false"/>
      <protection locked="true" hidden="false"/>
    </xf>
    <xf numFmtId="164" fontId="26" fillId="0" borderId="0" xfId="56" applyFont="true" applyBorder="true" applyAlignment="true" applyProtection="true">
      <alignment horizontal="general" vertical="bottom" textRotation="0" wrapText="true" indent="0" shrinkToFit="false"/>
      <protection locked="true" hidden="false"/>
    </xf>
    <xf numFmtId="165" fontId="6" fillId="0" borderId="0" xfId="56" applyFont="true" applyBorder="true" applyAlignment="true" applyProtection="true">
      <alignment horizontal="left" vertical="top" textRotation="0" wrapText="true" indent="0" shrinkToFit="false"/>
      <protection locked="true" hidden="false"/>
    </xf>
    <xf numFmtId="164" fontId="0" fillId="0" borderId="0" xfId="56" applyFont="true" applyBorder="true" applyAlignment="true" applyProtection="true">
      <alignment horizontal="general" vertical="top" textRotation="0" wrapText="true" indent="0" shrinkToFit="false"/>
      <protection locked="true" hidden="false"/>
    </xf>
    <xf numFmtId="170" fontId="6" fillId="2" borderId="1" xfId="45" applyFont="true" applyBorder="true" applyAlignment="true" applyProtection="false">
      <alignment horizontal="center" vertical="center" textRotation="0" wrapText="true" indent="0" shrinkToFit="false"/>
      <protection locked="true" hidden="false"/>
    </xf>
    <xf numFmtId="164" fontId="27" fillId="0" borderId="3" xfId="56" applyFont="true" applyBorder="true" applyAlignment="true" applyProtection="true">
      <alignment horizontal="general" vertical="bottom" textRotation="0" wrapText="true" indent="0" shrinkToFit="false"/>
      <protection locked="true" hidden="false"/>
    </xf>
    <xf numFmtId="164" fontId="27" fillId="0" borderId="4" xfId="56" applyFont="true" applyBorder="true" applyAlignment="true" applyProtection="true">
      <alignment horizontal="general" vertical="bottom" textRotation="0" wrapText="true" indent="0" shrinkToFit="false"/>
      <protection locked="true" hidden="false"/>
    </xf>
    <xf numFmtId="164" fontId="27" fillId="0" borderId="0" xfId="56" applyFont="true" applyBorder="true" applyAlignment="true" applyProtection="true">
      <alignment horizontal="general" vertical="bottom" textRotation="0" wrapText="true" indent="0" shrinkToFit="false"/>
      <protection locked="true" hidden="false"/>
    </xf>
    <xf numFmtId="164" fontId="28" fillId="0" borderId="4" xfId="56" applyFont="true" applyBorder="true" applyAlignment="true" applyProtection="true">
      <alignment horizontal="general" vertical="center" textRotation="0" wrapText="true" indent="0" shrinkToFit="false"/>
      <protection locked="true" hidden="false"/>
    </xf>
    <xf numFmtId="164" fontId="22" fillId="0" borderId="3" xfId="56" applyFont="true" applyBorder="true" applyAlignment="true" applyProtection="true">
      <alignment horizontal="general" vertical="bottom" textRotation="0" wrapText="true" indent="0" shrinkToFit="false"/>
      <protection locked="true" hidden="false"/>
    </xf>
    <xf numFmtId="164" fontId="29" fillId="0" borderId="4" xfId="56" applyFont="true" applyBorder="true" applyAlignment="true" applyProtection="true">
      <alignment horizontal="left" vertical="center" textRotation="0" wrapText="true" indent="0" shrinkToFit="false"/>
      <protection locked="true" hidden="false"/>
    </xf>
    <xf numFmtId="165" fontId="27" fillId="0" borderId="0" xfId="56" applyFont="true" applyBorder="true" applyAlignment="true" applyProtection="true">
      <alignment horizontal="justify" vertical="top" textRotation="0" wrapText="true" indent="0" shrinkToFit="false"/>
      <protection locked="true" hidden="false"/>
    </xf>
    <xf numFmtId="164" fontId="28" fillId="0" borderId="4" xfId="56" applyFont="true" applyBorder="true" applyAlignment="true" applyProtection="true">
      <alignment horizontal="center" vertical="center" textRotation="0" wrapText="true" indent="0" shrinkToFit="false"/>
      <protection locked="true" hidden="false"/>
    </xf>
    <xf numFmtId="164" fontId="29" fillId="0" borderId="3" xfId="56" applyFont="true" applyBorder="true" applyAlignment="true" applyProtection="true">
      <alignment horizontal="left" vertical="center" textRotation="0" wrapText="true" indent="0" shrinkToFit="false"/>
      <protection locked="true" hidden="false"/>
    </xf>
    <xf numFmtId="164" fontId="29" fillId="0" borderId="0" xfId="56" applyFont="true" applyBorder="true" applyAlignment="true" applyProtection="true">
      <alignment horizontal="left" vertical="center" textRotation="0" wrapText="true" indent="0" shrinkToFit="false"/>
      <protection locked="true" hidden="false"/>
    </xf>
    <xf numFmtId="164" fontId="19" fillId="4" borderId="1" xfId="53" applyFont="true" applyBorder="true" applyAlignment="true" applyProtection="true">
      <alignment horizontal="center" vertical="center" textRotation="0" wrapText="true" indent="0" shrinkToFit="false"/>
      <protection locked="true" hidden="false"/>
    </xf>
    <xf numFmtId="164" fontId="27" fillId="6" borderId="3" xfId="56" applyFont="true" applyBorder="true" applyAlignment="true" applyProtection="false">
      <alignment horizontal="general" vertical="center" textRotation="0" wrapText="true" indent="0" shrinkToFit="false"/>
      <protection locked="true" hidden="false"/>
    </xf>
    <xf numFmtId="164" fontId="27" fillId="6" borderId="0" xfId="56" applyFont="true" applyBorder="true" applyAlignment="true" applyProtection="false">
      <alignment horizontal="general" vertical="bottom" textRotation="0" wrapText="true" indent="0" shrinkToFit="false"/>
      <protection locked="true" hidden="false"/>
    </xf>
    <xf numFmtId="164" fontId="19" fillId="8" borderId="1" xfId="53" applyFont="true" applyBorder="true" applyAlignment="true" applyProtection="true">
      <alignment horizontal="center" vertical="center" textRotation="0" wrapText="true" indent="0" shrinkToFit="false"/>
      <protection locked="true" hidden="false"/>
    </xf>
    <xf numFmtId="164" fontId="27" fillId="6" borderId="3" xfId="56" applyFont="true" applyBorder="true" applyAlignment="true" applyProtection="false">
      <alignment horizontal="left" vertical="center" textRotation="0" wrapText="true" indent="0" shrinkToFit="false"/>
      <protection locked="true" hidden="false"/>
    </xf>
    <xf numFmtId="164" fontId="19" fillId="7" borderId="1" xfId="53" applyFont="true" applyBorder="true" applyAlignment="true" applyProtection="true">
      <alignment horizontal="center" vertical="center" textRotation="0" wrapText="true" indent="0" shrinkToFit="false"/>
      <protection locked="true" hidden="false"/>
    </xf>
    <xf numFmtId="164" fontId="19" fillId="9" borderId="1" xfId="53" applyFont="true" applyBorder="true" applyAlignment="true" applyProtection="true">
      <alignment horizontal="center" vertical="center" textRotation="0" wrapText="true" indent="0" shrinkToFit="false"/>
      <protection locked="true" hidden="false"/>
    </xf>
    <xf numFmtId="165" fontId="27" fillId="0" borderId="0" xfId="56" applyFont="true" applyBorder="true" applyAlignment="true" applyProtection="true">
      <alignment horizontal="justify" vertical="center" textRotation="0" wrapText="true" indent="0" shrinkToFit="false"/>
      <protection locked="true" hidden="false"/>
    </xf>
    <xf numFmtId="164" fontId="15" fillId="0" borderId="0" xfId="48"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1" shrinkToFit="false"/>
      <protection locked="true" hidden="false"/>
    </xf>
    <xf numFmtId="165" fontId="15" fillId="0" borderId="0" xfId="48"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1" shrinkToFit="false"/>
      <protection locked="true" hidden="false"/>
    </xf>
    <xf numFmtId="165" fontId="6" fillId="0" borderId="0" xfId="39" applyFont="true" applyBorder="true" applyAlignment="true" applyProtection="true">
      <alignment horizontal="center" vertical="top" textRotation="0" wrapText="true" indent="0" shrinkToFit="false"/>
      <protection locked="true" hidden="false"/>
    </xf>
    <xf numFmtId="164" fontId="15" fillId="0" borderId="0" xfId="47" applyFont="true" applyBorder="true" applyAlignment="true" applyProtection="true">
      <alignment horizontal="left" vertical="center" textRotation="0" wrapText="true" indent="1"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7" fillId="0" borderId="0" xfId="56" applyFont="true" applyBorder="true" applyAlignment="true" applyProtection="true">
      <alignment horizontal="general" vertical="top" textRotation="0" wrapText="true" indent="0" shrinkToFit="false"/>
      <protection locked="true" hidden="false"/>
    </xf>
    <xf numFmtId="165" fontId="19" fillId="0" borderId="0" xfId="56" applyFont="true" applyBorder="true" applyAlignment="true" applyProtection="true">
      <alignment horizontal="general" vertical="center" textRotation="0" wrapText="true" indent="0" shrinkToFit="false"/>
      <protection locked="true" hidden="false"/>
    </xf>
    <xf numFmtId="165" fontId="30" fillId="6" borderId="0" xfId="56" applyFont="true" applyBorder="true" applyAlignment="true" applyProtection="false">
      <alignment horizontal="center" vertical="bottom" textRotation="0" wrapText="true" indent="0" shrinkToFit="false"/>
      <protection locked="true" hidden="false"/>
    </xf>
    <xf numFmtId="165" fontId="15" fillId="6" borderId="0" xfId="48" applyFont="true" applyBorder="true" applyAlignment="true" applyProtection="true">
      <alignment horizontal="center" vertical="center" textRotation="0" wrapText="true" indent="0"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6" fillId="0" borderId="0" xfId="0" applyFont="true" applyBorder="true" applyAlignment="true" applyProtection="true">
      <alignment horizontal="left" vertical="top" textRotation="0" wrapText="true" indent="3"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5" fillId="0" borderId="0" xfId="48" applyFont="false" applyBorder="true" applyAlignment="true" applyProtection="true">
      <alignment horizontal="left" vertical="center" textRotation="0" wrapText="true" indent="1" shrinkToFit="false"/>
      <protection locked="true" hidden="false"/>
    </xf>
    <xf numFmtId="164" fontId="27" fillId="0" borderId="0" xfId="56" applyFont="true" applyBorder="true" applyAlignment="true" applyProtection="true">
      <alignment horizontal="justify" vertical="bottom" textRotation="0" wrapText="true" indent="0" shrinkToFit="false"/>
      <protection locked="true" hidden="false"/>
    </xf>
    <xf numFmtId="164" fontId="14" fillId="0" borderId="0" xfId="46" applyFont="true" applyBorder="true" applyAlignment="true" applyProtection="true">
      <alignment horizontal="general" vertical="bottom" textRotation="0" wrapText="true" indent="0" shrinkToFit="false"/>
      <protection locked="true" hidden="false"/>
    </xf>
    <xf numFmtId="164" fontId="14" fillId="0" borderId="0" xfId="46" applyFont="true" applyBorder="true" applyAlignment="true" applyProtection="true">
      <alignment horizontal="left" vertical="bottom" textRotation="0" wrapText="true" indent="0" shrinkToFit="false"/>
      <protection locked="true" hidden="false"/>
    </xf>
    <xf numFmtId="164" fontId="27" fillId="0" borderId="0" xfId="56" applyFont="true" applyBorder="true" applyAlignment="true" applyProtection="true">
      <alignment horizontal="right" vertical="bottom" textRotation="0" wrapText="true" indent="0" shrinkToFit="false"/>
      <protection locked="true" hidden="false"/>
    </xf>
    <xf numFmtId="164" fontId="27" fillId="0" borderId="0" xfId="56" applyFont="true" applyBorder="true" applyAlignment="true" applyProtection="true">
      <alignment horizontal="left" vertical="bottom" textRotation="0" wrapText="true" indent="0" shrinkToFit="false"/>
      <protection locked="true" hidden="false"/>
    </xf>
    <xf numFmtId="164" fontId="22" fillId="0" borderId="5" xfId="56" applyFont="true" applyBorder="true" applyAlignment="true" applyProtection="true">
      <alignment horizontal="general" vertical="bottom" textRotation="0" wrapText="true" indent="0" shrinkToFit="false"/>
      <protection locked="true" hidden="false"/>
    </xf>
    <xf numFmtId="164" fontId="29" fillId="0" borderId="6" xfId="56" applyFont="true" applyBorder="true" applyAlignment="true" applyProtection="true">
      <alignment horizontal="left" vertical="center" textRotation="0" wrapText="true" indent="0" shrinkToFit="false"/>
      <protection locked="true" hidden="false"/>
    </xf>
    <xf numFmtId="164" fontId="29" fillId="0" borderId="5" xfId="56" applyFont="true" applyBorder="true" applyAlignment="true" applyProtection="true">
      <alignment horizontal="left" vertical="center" textRotation="0" wrapText="true" indent="0" shrinkToFit="false"/>
      <protection locked="true" hidden="false"/>
    </xf>
    <xf numFmtId="164" fontId="29" fillId="0" borderId="7" xfId="56" applyFont="true" applyBorder="true" applyAlignment="true" applyProtection="true">
      <alignment horizontal="left" vertical="center" textRotation="0" wrapText="true" indent="0" shrinkToFit="false"/>
      <protection locked="true" hidden="false"/>
    </xf>
    <xf numFmtId="164" fontId="28" fillId="0" borderId="6" xfId="56" applyFont="true" applyBorder="true" applyAlignment="true" applyProtection="true">
      <alignment horizontal="general" vertical="center" textRotation="0" wrapText="true" indent="0" shrinkToFit="false"/>
      <protection locked="true" hidden="false"/>
    </xf>
    <xf numFmtId="165" fontId="0" fillId="0" borderId="0" xfId="60" applyFont="true" applyBorder="false" applyAlignment="true" applyProtection="true">
      <alignment horizontal="left" vertical="center" textRotation="0" wrapText="true" indent="0" shrinkToFit="false"/>
      <protection locked="true" hidden="false"/>
    </xf>
    <xf numFmtId="165" fontId="0" fillId="0" borderId="0" xfId="60" applyFont="true" applyBorder="false" applyAlignment="true" applyProtection="true">
      <alignment horizontal="general" vertical="center" textRotation="0" wrapText="true" indent="0" shrinkToFit="false"/>
      <protection locked="true" hidden="false"/>
    </xf>
    <xf numFmtId="165" fontId="0" fillId="0" borderId="8" xfId="60" applyFont="true" applyBorder="true" applyAlignment="true" applyProtection="true">
      <alignment horizontal="center" vertical="center" textRotation="0" wrapText="true" indent="0" shrinkToFit="false"/>
      <protection locked="true" hidden="false"/>
    </xf>
    <xf numFmtId="165" fontId="35" fillId="0" borderId="0" xfId="60" applyFont="true" applyBorder="false" applyAlignment="true" applyProtection="true">
      <alignment horizontal="center" vertical="center" textRotation="0" wrapText="true" indent="0" shrinkToFit="false"/>
      <protection locked="true" hidden="false"/>
    </xf>
    <xf numFmtId="171" fontId="0" fillId="0" borderId="0" xfId="60" applyFont="true" applyBorder="false" applyAlignment="true" applyProtection="true">
      <alignment horizontal="left"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left" vertical="center" textRotation="0" wrapText="true" indent="0" shrinkToFit="false"/>
      <protection locked="true" hidden="false"/>
    </xf>
    <xf numFmtId="165" fontId="36" fillId="0" borderId="0" xfId="63" applyFont="true" applyBorder="false" applyAlignment="true" applyProtection="true">
      <alignment horizontal="general" vertical="center" textRotation="0" wrapText="true" indent="0" shrinkToFit="false"/>
      <protection locked="true" hidden="false"/>
    </xf>
    <xf numFmtId="165" fontId="0" fillId="0" borderId="0" xfId="63" applyFont="true" applyBorder="false" applyAlignment="true" applyProtection="true">
      <alignment horizontal="general" vertical="center" textRotation="0" wrapText="true" indent="0" shrinkToFit="false"/>
      <protection locked="true" hidden="false"/>
    </xf>
    <xf numFmtId="165" fontId="0" fillId="0" borderId="0" xfId="63" applyFont="true" applyBorder="false" applyAlignment="true" applyProtection="true">
      <alignment horizontal="center"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true" indent="0" shrinkToFit="false"/>
      <protection locked="true" hidden="false"/>
    </xf>
    <xf numFmtId="165" fontId="35" fillId="0" borderId="0" xfId="63" applyFont="true" applyBorder="false" applyAlignment="true" applyProtection="true">
      <alignment horizontal="center" vertical="center" textRotation="0" wrapText="true" indent="0" shrinkToFit="false"/>
      <protection locked="true" hidden="false"/>
    </xf>
    <xf numFmtId="165" fontId="0" fillId="6" borderId="0" xfId="63" applyFont="true" applyBorder="true" applyAlignment="true" applyProtection="true">
      <alignment horizontal="general" vertical="center" textRotation="0" wrapText="true" indent="0" shrinkToFit="false"/>
      <protection locked="true" hidden="false"/>
    </xf>
    <xf numFmtId="165" fontId="0" fillId="0" borderId="0" xfId="63" applyFont="true" applyBorder="true" applyAlignment="true" applyProtection="true">
      <alignment horizontal="general" vertical="center" textRotation="0" wrapText="true" indent="0" shrinkToFit="false"/>
      <protection locked="true" hidden="false"/>
    </xf>
    <xf numFmtId="170" fontId="0" fillId="0" borderId="0" xfId="63" applyFont="true" applyBorder="true" applyAlignment="true" applyProtection="true">
      <alignment horizontal="right" vertical="center" textRotation="0" wrapText="false" indent="0" shrinkToFit="false"/>
      <protection locked="true" hidden="false"/>
    </xf>
    <xf numFmtId="165" fontId="37" fillId="6" borderId="0" xfId="63" applyFont="true" applyBorder="true" applyAlignment="true" applyProtection="true">
      <alignment horizontal="general" vertical="center" textRotation="0" wrapText="true" indent="0" shrinkToFit="false"/>
      <protection locked="true" hidden="false"/>
    </xf>
    <xf numFmtId="165" fontId="25" fillId="0" borderId="9" xfId="66" applyFont="true" applyBorder="true" applyAlignment="true" applyProtection="false">
      <alignment horizontal="center" vertical="center" textRotation="0" wrapText="true" indent="0" shrinkToFit="false"/>
      <protection locked="true" hidden="false"/>
    </xf>
    <xf numFmtId="165" fontId="17" fillId="6" borderId="0" xfId="63" applyFont="true" applyBorder="true" applyAlignment="true" applyProtection="true">
      <alignment horizontal="general" vertical="center" textRotation="0" wrapText="true" indent="0" shrinkToFit="false"/>
      <protection locked="true" hidden="false"/>
    </xf>
    <xf numFmtId="165" fontId="0" fillId="6" borderId="9" xfId="63" applyFont="true" applyBorder="true" applyAlignment="true" applyProtection="true">
      <alignment horizontal="right" vertical="center" textRotation="0" wrapText="true" indent="1" shrinkToFit="false"/>
      <protection locked="true" hidden="false"/>
    </xf>
    <xf numFmtId="165" fontId="38" fillId="6" borderId="9" xfId="63" applyFont="true" applyBorder="true" applyAlignment="true" applyProtection="true">
      <alignment horizontal="center" vertical="center" textRotation="0" wrapText="true" indent="0" shrinkToFit="false"/>
      <protection locked="true" hidden="false"/>
    </xf>
    <xf numFmtId="165" fontId="0" fillId="6" borderId="0" xfId="63" applyFont="true" applyBorder="true" applyAlignment="true" applyProtection="true">
      <alignment horizontal="right" vertical="center" textRotation="0" wrapText="true" indent="1" shrinkToFit="false"/>
      <protection locked="true" hidden="false"/>
    </xf>
    <xf numFmtId="165" fontId="0" fillId="7" borderId="10" xfId="63" applyFont="true" applyBorder="true" applyAlignment="true" applyProtection="true">
      <alignment horizontal="center" vertical="center" textRotation="0" wrapText="false" indent="0" shrinkToFit="false"/>
      <protection locked="true" hidden="false"/>
    </xf>
    <xf numFmtId="165" fontId="17" fillId="6" borderId="3" xfId="63" applyFont="true" applyBorder="true" applyAlignment="true" applyProtection="true">
      <alignment horizontal="general" vertical="center" textRotation="0" wrapText="true" indent="0" shrinkToFit="false"/>
      <protection locked="true" hidden="false"/>
    </xf>
    <xf numFmtId="172" fontId="35" fillId="6" borderId="0" xfId="63" applyFont="true" applyBorder="true" applyAlignment="true" applyProtection="true">
      <alignment horizontal="center" vertical="center" textRotation="0" wrapText="true" indent="0" shrinkToFit="false"/>
      <protection locked="true" hidden="false"/>
    </xf>
    <xf numFmtId="165" fontId="35" fillId="6" borderId="0" xfId="63" applyFont="true" applyBorder="true" applyAlignment="true" applyProtection="true">
      <alignment horizontal="center" vertical="center" textRotation="0" wrapText="true" indent="0" shrinkToFit="false"/>
      <protection locked="true" hidden="false"/>
    </xf>
    <xf numFmtId="165" fontId="0" fillId="6" borderId="9" xfId="63" applyFont="true" applyBorder="true" applyAlignment="true" applyProtection="true">
      <alignment horizontal="center" vertical="center" textRotation="0" wrapText="true" indent="0" shrinkToFit="false"/>
      <protection locked="true" hidden="false"/>
    </xf>
    <xf numFmtId="165" fontId="0" fillId="6" borderId="0" xfId="63" applyFont="true" applyBorder="true" applyAlignment="true" applyProtection="true">
      <alignment horizontal="center" vertical="center" textRotation="0" wrapText="true" indent="0" shrinkToFit="false"/>
      <protection locked="true" hidden="false"/>
    </xf>
    <xf numFmtId="165" fontId="0" fillId="7" borderId="10" xfId="63" applyFont="true" applyBorder="true" applyAlignment="true" applyProtection="true">
      <alignment horizontal="center" vertical="center" textRotation="0" wrapText="false" indent="0" shrinkToFit="false"/>
      <protection locked="true" hidden="false"/>
    </xf>
    <xf numFmtId="165" fontId="0" fillId="6" borderId="3" xfId="63" applyFont="true" applyBorder="true" applyAlignment="true" applyProtection="true">
      <alignment horizontal="general" vertical="center" textRotation="0" wrapText="true" indent="0" shrinkToFit="false"/>
      <protection locked="true" hidden="false"/>
    </xf>
    <xf numFmtId="164" fontId="0" fillId="9" borderId="10" xfId="63" applyFont="true" applyBorder="true" applyAlignment="true" applyProtection="true">
      <alignment horizontal="center" vertical="center" textRotation="0" wrapText="true" indent="0" shrinkToFit="false"/>
      <protection locked="false" hidden="false"/>
    </xf>
    <xf numFmtId="165" fontId="36" fillId="0" borderId="0" xfId="63" applyFont="true" applyBorder="false" applyAlignment="true" applyProtection="true">
      <alignment horizontal="center" vertical="center" textRotation="0" wrapText="true" indent="0" shrinkToFit="false"/>
      <protection locked="true" hidden="false"/>
    </xf>
    <xf numFmtId="165" fontId="0" fillId="6" borderId="0" xfId="63" applyFont="true" applyBorder="true" applyAlignment="true" applyProtection="true">
      <alignment horizontal="right" vertical="center" textRotation="0" wrapText="true" indent="1" shrinkToFit="false"/>
      <protection locked="true" hidden="false"/>
    </xf>
    <xf numFmtId="172" fontId="0" fillId="6" borderId="0" xfId="63" applyFont="true" applyBorder="true" applyAlignment="true" applyProtection="true">
      <alignment horizontal="center" vertical="center" textRotation="0" wrapText="true" indent="0" shrinkToFit="false"/>
      <protection locked="true" hidden="false"/>
    </xf>
    <xf numFmtId="165" fontId="0" fillId="0" borderId="11" xfId="63" applyFont="true" applyBorder="true" applyAlignment="true" applyProtection="true">
      <alignment horizontal="general" vertical="center" textRotation="0" wrapText="true" indent="0" shrinkToFit="false"/>
      <protection locked="true" hidden="false"/>
    </xf>
    <xf numFmtId="165" fontId="0" fillId="6" borderId="11" xfId="63" applyFont="true" applyBorder="true" applyAlignment="true" applyProtection="true">
      <alignment horizontal="center" vertical="bottom" textRotation="0" wrapText="true" indent="0" shrinkToFit="false"/>
      <protection locked="true" hidden="false"/>
    </xf>
    <xf numFmtId="165" fontId="39" fillId="6" borderId="0" xfId="63" applyFont="true" applyBorder="true" applyAlignment="true" applyProtection="true">
      <alignment horizontal="center" vertical="center" textRotation="0" wrapText="true" indent="0" shrinkToFit="false"/>
      <protection locked="true" hidden="false"/>
    </xf>
    <xf numFmtId="165" fontId="0" fillId="7" borderId="10" xfId="64" applyFont="true" applyBorder="true" applyAlignment="true" applyProtection="true">
      <alignment horizontal="center" vertical="center" textRotation="0" wrapText="true" indent="0" shrinkToFit="false"/>
      <protection locked="true" hidden="false"/>
    </xf>
    <xf numFmtId="172" fontId="0" fillId="6" borderId="3" xfId="63" applyFont="true" applyBorder="true" applyAlignment="true" applyProtection="true">
      <alignment horizontal="center" vertical="center" textRotation="0" wrapText="true" indent="0" shrinkToFit="false"/>
      <protection locked="true" hidden="false"/>
    </xf>
    <xf numFmtId="165" fontId="35" fillId="0" borderId="0" xfId="63" applyFont="true" applyBorder="false" applyAlignment="true" applyProtection="true">
      <alignment horizontal="general" vertical="center" textRotation="0" wrapText="false" indent="0" shrinkToFit="false"/>
      <protection locked="true" hidden="false"/>
    </xf>
    <xf numFmtId="165" fontId="40" fillId="0" borderId="0" xfId="63" applyFont="true" applyBorder="false" applyAlignment="true" applyProtection="true">
      <alignment horizontal="general" vertical="center" textRotation="0" wrapText="true" indent="0" shrinkToFit="false"/>
      <protection locked="true" hidden="false"/>
    </xf>
    <xf numFmtId="164" fontId="0" fillId="7" borderId="10" xfId="63" applyFont="true" applyBorder="true" applyAlignment="true" applyProtection="true">
      <alignment horizontal="center" vertical="center" textRotation="0" wrapText="true" indent="0" shrinkToFit="false"/>
      <protection locked="true" hidden="false"/>
    </xf>
    <xf numFmtId="165" fontId="0" fillId="0" borderId="0" xfId="63" applyFont="true" applyBorder="false" applyAlignment="true" applyProtection="true">
      <alignment horizontal="general" vertical="center" textRotation="0" wrapText="false" indent="0" shrinkToFit="false"/>
      <protection locked="true" hidden="false"/>
    </xf>
    <xf numFmtId="165" fontId="0" fillId="9" borderId="10" xfId="63" applyFont="true" applyBorder="true" applyAlignment="true" applyProtection="true">
      <alignment horizontal="center" vertical="center" textRotation="0" wrapText="true" indent="0" shrinkToFit="false"/>
      <protection locked="false" hidden="false"/>
    </xf>
    <xf numFmtId="165" fontId="0" fillId="7" borderId="10" xfId="63" applyFont="true" applyBorder="true" applyAlignment="true" applyProtection="true">
      <alignment horizontal="center" vertical="center" textRotation="0" wrapText="true" indent="0" shrinkToFit="false"/>
      <protection locked="true" hidden="false"/>
    </xf>
    <xf numFmtId="164" fontId="0" fillId="0" borderId="0" xfId="63" applyFont="true" applyBorder="false" applyAlignment="true" applyProtection="true">
      <alignment horizontal="general" vertical="center" textRotation="0" wrapText="false" indent="0" shrinkToFit="false"/>
      <protection locked="true" hidden="false"/>
    </xf>
    <xf numFmtId="165" fontId="36" fillId="0" borderId="9" xfId="63" applyFont="true" applyBorder="true" applyAlignment="true" applyProtection="true">
      <alignment horizontal="center" vertical="top" textRotation="0" wrapText="true" indent="0" shrinkToFit="false"/>
      <protection locked="true" hidden="false"/>
    </xf>
    <xf numFmtId="165" fontId="0" fillId="7" borderId="10" xfId="65" applyFont="true" applyBorder="true" applyAlignment="true" applyProtection="true">
      <alignment horizontal="center" vertical="center" textRotation="0" wrapText="true" indent="0" shrinkToFit="false"/>
      <protection locked="true" hidden="false"/>
    </xf>
    <xf numFmtId="165" fontId="0" fillId="9" borderId="1" xfId="65" applyFont="true" applyBorder="true" applyAlignment="true" applyProtection="true">
      <alignment horizontal="center" vertical="center" textRotation="0" wrapText="true" indent="0" shrinkToFit="false"/>
      <protection locked="false" hidden="false"/>
    </xf>
    <xf numFmtId="165" fontId="0" fillId="0" borderId="9" xfId="65" applyFont="true" applyBorder="true" applyAlignment="true" applyProtection="true">
      <alignment horizontal="center" vertical="center" textRotation="0" wrapText="true" indent="0" shrinkToFit="false"/>
      <protection locked="true" hidden="false"/>
    </xf>
    <xf numFmtId="170" fontId="0" fillId="7" borderId="10" xfId="65" applyFont="true" applyBorder="true" applyAlignment="true" applyProtection="true">
      <alignment horizontal="center" vertical="center" textRotation="0" wrapText="true" indent="0" shrinkToFit="false"/>
      <protection locked="true" hidden="false"/>
    </xf>
    <xf numFmtId="165" fontId="35" fillId="0" borderId="0" xfId="63" applyFont="true" applyBorder="true" applyAlignment="true" applyProtection="true">
      <alignment horizontal="general" vertical="center" textRotation="0" wrapText="true" indent="0" shrinkToFit="false"/>
      <protection locked="true" hidden="false"/>
    </xf>
    <xf numFmtId="164" fontId="35" fillId="0" borderId="0" xfId="63" applyFont="true" applyBorder="true" applyAlignment="true" applyProtection="true">
      <alignment horizontal="left" vertical="center" textRotation="0" wrapText="true" indent="0" shrinkToFit="false"/>
      <protection locked="true" hidden="false"/>
    </xf>
    <xf numFmtId="164" fontId="37" fillId="6" borderId="0" xfId="63" applyFont="true" applyBorder="true" applyAlignment="true" applyProtection="true">
      <alignment horizontal="center" vertical="center" textRotation="0" wrapText="true" indent="0" shrinkToFit="false"/>
      <protection locked="true" hidden="false"/>
    </xf>
    <xf numFmtId="164" fontId="0" fillId="6" borderId="0" xfId="63" applyFont="true" applyBorder="true" applyAlignment="true" applyProtection="true">
      <alignment horizontal="right" vertical="center" textRotation="0" wrapText="true" indent="1" shrinkToFit="false"/>
      <protection locked="true" hidden="false"/>
    </xf>
    <xf numFmtId="165" fontId="0" fillId="6" borderId="3" xfId="63" applyFont="true" applyBorder="true" applyAlignment="true" applyProtection="true">
      <alignment horizontal="center" vertical="center" textRotation="0" wrapText="true" indent="0" shrinkToFit="false"/>
      <protection locked="true" hidden="false"/>
    </xf>
    <xf numFmtId="165" fontId="0" fillId="6" borderId="9" xfId="63" applyFont="true" applyBorder="true" applyAlignment="true" applyProtection="true">
      <alignment horizontal="center" vertical="bottom" textRotation="0" wrapText="true" indent="0" shrinkToFit="false"/>
      <protection locked="true" hidden="false"/>
    </xf>
    <xf numFmtId="164" fontId="0" fillId="9" borderId="12" xfId="63" applyFont="true" applyBorder="true" applyAlignment="true" applyProtection="true">
      <alignment horizontal="center" vertical="center" textRotation="0" wrapText="true" indent="0" shrinkToFit="false"/>
      <protection locked="false" hidden="false"/>
    </xf>
    <xf numFmtId="165" fontId="0" fillId="0" borderId="13" xfId="63"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14" xfId="0" applyFont="true" applyBorder="true" applyAlignment="true" applyProtection="true">
      <alignment horizontal="left" vertical="center" textRotation="0" wrapText="true" indent="0" shrinkToFit="false"/>
      <protection locked="true" hidden="false"/>
    </xf>
    <xf numFmtId="165" fontId="0" fillId="6" borderId="1" xfId="63" applyFont="true" applyBorder="true" applyAlignment="true" applyProtection="true">
      <alignment horizontal="center" vertical="center" textRotation="0" wrapText="true" indent="0" shrinkToFit="false"/>
      <protection locked="true" hidden="false"/>
    </xf>
    <xf numFmtId="165" fontId="0" fillId="0" borderId="0" xfId="65" applyFont="true" applyBorder="false" applyAlignment="true" applyProtection="true">
      <alignment horizontal="general" vertical="center" textRotation="0" wrapText="true" indent="0" shrinkToFit="false"/>
      <protection locked="true" hidden="false"/>
    </xf>
    <xf numFmtId="165" fontId="0" fillId="6" borderId="0" xfId="65" applyFont="true" applyBorder="true" applyAlignment="true" applyProtection="true">
      <alignment horizontal="general" vertical="center" textRotation="0" wrapText="true" indent="0" shrinkToFit="false"/>
      <protection locked="true" hidden="false"/>
    </xf>
    <xf numFmtId="165" fontId="0" fillId="6" borderId="0" xfId="65" applyFont="true" applyBorder="true" applyAlignment="true" applyProtection="true">
      <alignment horizontal="right" vertical="center" textRotation="0" wrapText="true" indent="0" shrinkToFit="false"/>
      <protection locked="true" hidden="false"/>
    </xf>
    <xf numFmtId="165" fontId="17" fillId="6" borderId="0" xfId="65" applyFont="true" applyBorder="true" applyAlignment="true" applyProtection="true">
      <alignment horizontal="right" vertical="center" textRotation="0" wrapText="true" indent="0" shrinkToFit="false"/>
      <protection locked="true" hidden="false"/>
    </xf>
    <xf numFmtId="165" fontId="25" fillId="0" borderId="15" xfId="49" applyFont="true" applyBorder="true" applyAlignment="true" applyProtection="true">
      <alignment horizontal="center" vertical="center" textRotation="0" wrapText="true" indent="0" shrinkToFit="false"/>
      <protection locked="true" hidden="false"/>
    </xf>
    <xf numFmtId="165" fontId="25" fillId="0" borderId="0" xfId="49" applyFont="true" applyBorder="true" applyAlignment="true" applyProtection="true">
      <alignment horizontal="center" vertical="center" textRotation="0" wrapText="true" indent="0" shrinkToFit="false"/>
      <protection locked="true" hidden="false"/>
    </xf>
    <xf numFmtId="165" fontId="17" fillId="6" borderId="0" xfId="65" applyFont="true" applyBorder="true" applyAlignment="true" applyProtection="true">
      <alignment horizontal="center" vertical="center" textRotation="0" wrapText="true" indent="0" shrinkToFit="false"/>
      <protection locked="true" hidden="false"/>
    </xf>
    <xf numFmtId="170" fontId="6" fillId="0" borderId="0" xfId="49" applyFont="true" applyBorder="true" applyAlignment="true" applyProtection="true">
      <alignment horizontal="center" vertical="center" textRotation="0" wrapText="true" indent="0" shrinkToFit="false"/>
      <protection locked="true" hidden="false"/>
    </xf>
    <xf numFmtId="165" fontId="6" fillId="0" borderId="0" xfId="49" applyFont="true" applyBorder="true" applyAlignment="true" applyProtection="true">
      <alignment horizontal="center" vertical="center" textRotation="0" wrapText="true" indent="0" shrinkToFit="false"/>
      <protection locked="true" hidden="false"/>
    </xf>
    <xf numFmtId="170" fontId="6" fillId="0" borderId="16" xfId="49" applyFont="true" applyBorder="true" applyAlignment="true" applyProtection="true">
      <alignment horizontal="center" vertical="center" textRotation="0" wrapText="true" indent="0" shrinkToFit="false"/>
      <protection locked="true" hidden="false"/>
    </xf>
    <xf numFmtId="165" fontId="0" fillId="6" borderId="0" xfId="65" applyFont="true" applyBorder="true" applyAlignment="true" applyProtection="true">
      <alignment horizontal="center" vertical="center" textRotation="0" wrapText="true" indent="0" shrinkToFit="false"/>
      <protection locked="true" hidden="false"/>
    </xf>
    <xf numFmtId="165" fontId="0" fillId="6" borderId="17" xfId="65" applyFont="true" applyBorder="true" applyAlignment="true" applyProtection="true">
      <alignment horizontal="center" vertical="center" textRotation="0" wrapText="true" indent="0" shrinkToFit="false"/>
      <protection locked="true" hidden="false"/>
    </xf>
    <xf numFmtId="170" fontId="0" fillId="6" borderId="17" xfId="65" applyFont="true" applyBorder="true" applyAlignment="true" applyProtection="true">
      <alignment horizontal="center" vertical="center" textRotation="0" wrapText="true" indent="0" shrinkToFit="false"/>
      <protection locked="true" hidden="false"/>
    </xf>
    <xf numFmtId="165" fontId="0" fillId="6" borderId="10" xfId="65" applyFont="true" applyBorder="true" applyAlignment="true" applyProtection="true">
      <alignment horizontal="center" vertical="center" textRotation="0" wrapText="true" indent="0" shrinkToFit="false"/>
      <protection locked="true" hidden="false"/>
    </xf>
    <xf numFmtId="165" fontId="0" fillId="0" borderId="10" xfId="50" applyFont="true" applyBorder="true" applyAlignment="true" applyProtection="true">
      <alignment horizontal="center" vertical="center" textRotation="0" wrapText="true" indent="0" shrinkToFit="false"/>
      <protection locked="true" hidden="false"/>
    </xf>
    <xf numFmtId="165" fontId="0" fillId="0" borderId="9" xfId="50" applyFont="true" applyBorder="true" applyAlignment="true" applyProtection="true">
      <alignment horizontal="center" vertical="center" textRotation="0" wrapText="true" indent="0" shrinkToFit="false"/>
      <protection locked="true" hidden="false"/>
    </xf>
    <xf numFmtId="165" fontId="0" fillId="0" borderId="12" xfId="50" applyFont="true" applyBorder="true" applyAlignment="true" applyProtection="true">
      <alignment horizontal="center" vertical="center" textRotation="0" wrapText="true" indent="0" shrinkToFit="false"/>
      <protection locked="true" hidden="false"/>
    </xf>
    <xf numFmtId="165" fontId="0" fillId="0" borderId="1" xfId="50" applyFont="true" applyBorder="true" applyAlignment="true" applyProtection="true">
      <alignment horizontal="center" vertical="center" textRotation="0" wrapText="true" indent="0" shrinkToFit="false"/>
      <protection locked="true" hidden="false"/>
    </xf>
    <xf numFmtId="165" fontId="0" fillId="0" borderId="18" xfId="65" applyFont="true" applyBorder="true" applyAlignment="true" applyProtection="true">
      <alignment horizontal="general" vertical="center" textRotation="0" wrapText="true" indent="0" shrinkToFit="false"/>
      <protection locked="true" hidden="false"/>
    </xf>
    <xf numFmtId="165" fontId="0" fillId="0" borderId="0" xfId="50" applyFont="true" applyBorder="true" applyAlignment="true" applyProtection="true">
      <alignment horizontal="center" vertical="center" textRotation="0" wrapText="true" indent="0" shrinkToFit="false"/>
      <protection locked="true" hidden="false"/>
    </xf>
    <xf numFmtId="165" fontId="0" fillId="0" borderId="10" xfId="65" applyFont="true" applyBorder="true" applyAlignment="true" applyProtection="true">
      <alignment horizontal="general" vertical="center" textRotation="0" wrapText="true" indent="0" shrinkToFit="false"/>
      <protection locked="true" hidden="false"/>
    </xf>
    <xf numFmtId="165" fontId="17" fillId="0" borderId="10" xfId="65" applyFont="true" applyBorder="true" applyAlignment="true" applyProtection="true">
      <alignment horizontal="general" vertical="center" textRotation="0" wrapText="true" indent="0" shrinkToFit="false"/>
      <protection locked="true" hidden="false"/>
    </xf>
    <xf numFmtId="165" fontId="17" fillId="0" borderId="9" xfId="65" applyFont="true" applyBorder="true" applyAlignment="true" applyProtection="true">
      <alignment horizontal="general" vertical="center" textRotation="0" wrapText="true" indent="0" shrinkToFit="false"/>
      <protection locked="true" hidden="false"/>
    </xf>
    <xf numFmtId="169" fontId="17" fillId="7" borderId="10" xfId="67" applyFont="true" applyBorder="true" applyAlignment="true" applyProtection="true">
      <alignment horizontal="right" vertical="center" textRotation="0" wrapText="true" indent="0" shrinkToFit="false"/>
      <protection locked="true" hidden="false"/>
    </xf>
    <xf numFmtId="169" fontId="17" fillId="7" borderId="10" xfId="67" applyFont="true" applyBorder="true" applyAlignment="true" applyProtection="true">
      <alignment horizontal="right" vertical="center" textRotation="0" wrapText="true" indent="0" shrinkToFit="false"/>
      <protection locked="true" hidden="false"/>
    </xf>
    <xf numFmtId="169" fontId="17" fillId="7" borderId="10" xfId="67" applyFont="true" applyBorder="true" applyAlignment="true" applyProtection="true">
      <alignment horizontal="right" vertical="center" textRotation="0" wrapText="true" indent="0" shrinkToFit="false"/>
      <protection locked="true" hidden="false"/>
    </xf>
    <xf numFmtId="164" fontId="17" fillId="0" borderId="10" xfId="65" applyFont="true" applyBorder="true" applyAlignment="true" applyProtection="true">
      <alignment horizontal="center" vertical="center" textRotation="0" wrapText="true" indent="0" shrinkToFit="false"/>
      <protection locked="true" hidden="false"/>
    </xf>
    <xf numFmtId="165" fontId="17" fillId="0" borderId="10" xfId="65" applyFont="true" applyBorder="true" applyAlignment="true" applyProtection="true">
      <alignment horizontal="left" vertical="center" textRotation="0" wrapText="true" indent="0" shrinkToFit="false"/>
      <protection locked="true" hidden="false"/>
    </xf>
    <xf numFmtId="165" fontId="17" fillId="0" borderId="9" xfId="65" applyFont="true" applyBorder="true" applyAlignment="true" applyProtection="true">
      <alignment horizontal="left" vertical="center" textRotation="0" wrapText="true" indent="0" shrinkToFit="false"/>
      <protection locked="true" hidden="false"/>
    </xf>
    <xf numFmtId="169" fontId="17" fillId="7" borderId="10" xfId="51" applyFont="true" applyBorder="true" applyAlignment="true" applyProtection="true">
      <alignment horizontal="right" vertical="center" textRotation="0" wrapText="true" indent="0" shrinkToFit="false"/>
      <protection locked="true" hidden="false"/>
    </xf>
    <xf numFmtId="164" fontId="0" fillId="0" borderId="10" xfId="65" applyFont="true" applyBorder="true" applyAlignment="true" applyProtection="true">
      <alignment horizontal="center" vertical="center" textRotation="0" wrapText="true" indent="0" shrinkToFit="false"/>
      <protection locked="true" hidden="false"/>
    </xf>
    <xf numFmtId="165" fontId="0" fillId="0" borderId="10" xfId="65" applyFont="true" applyBorder="true" applyAlignment="true" applyProtection="true">
      <alignment horizontal="left" vertical="center" textRotation="0" wrapText="true" indent="1" shrinkToFit="false"/>
      <protection locked="true" hidden="false"/>
    </xf>
    <xf numFmtId="165" fontId="0" fillId="0" borderId="9" xfId="65" applyFont="true" applyBorder="true" applyAlignment="true" applyProtection="true">
      <alignment horizontal="left" vertical="center" textRotation="0" wrapText="true" indent="1" shrinkToFit="false"/>
      <protection locked="true" hidden="false"/>
    </xf>
    <xf numFmtId="169" fontId="0" fillId="7" borderId="10" xfId="67" applyFont="true" applyBorder="true" applyAlignment="true" applyProtection="true">
      <alignment horizontal="right" vertical="center" textRotation="0" wrapText="true" indent="0" shrinkToFit="false"/>
      <protection locked="true" hidden="false"/>
    </xf>
    <xf numFmtId="169" fontId="0" fillId="7" borderId="10" xfId="51" applyFont="true" applyBorder="true" applyAlignment="true" applyProtection="true">
      <alignment horizontal="right" vertical="center" textRotation="0" wrapText="true" indent="0" shrinkToFit="false"/>
      <protection locked="true" hidden="false"/>
    </xf>
    <xf numFmtId="169" fontId="0" fillId="7" borderId="10" xfId="67" applyFont="true" applyBorder="true" applyAlignment="true" applyProtection="true">
      <alignment horizontal="right" vertical="center" textRotation="0" wrapText="true" indent="0" shrinkToFit="false"/>
      <protection locked="true" hidden="false"/>
    </xf>
    <xf numFmtId="165" fontId="0" fillId="0" borderId="10" xfId="65" applyFont="true" applyBorder="true" applyAlignment="true" applyProtection="true">
      <alignment horizontal="left" vertical="center" textRotation="0" wrapText="true" indent="3" shrinkToFit="false"/>
      <protection locked="true" hidden="false"/>
    </xf>
    <xf numFmtId="165" fontId="0" fillId="0" borderId="9" xfId="65" applyFont="true" applyBorder="true" applyAlignment="true" applyProtection="true">
      <alignment horizontal="left" vertical="center" textRotation="0" wrapText="true" indent="3" shrinkToFit="false"/>
      <protection locked="true" hidden="false"/>
    </xf>
    <xf numFmtId="169" fontId="0" fillId="0" borderId="10" xfId="67" applyFont="true" applyBorder="true" applyAlignment="true" applyProtection="true">
      <alignment horizontal="right" vertical="center" textRotation="0" wrapText="true" indent="0" shrinkToFit="false"/>
      <protection locked="true" hidden="false"/>
    </xf>
    <xf numFmtId="169" fontId="0" fillId="0" borderId="10" xfId="51" applyFont="true" applyBorder="true" applyAlignment="true" applyProtection="true">
      <alignment horizontal="right" vertical="center" textRotation="0" wrapText="true" indent="0" shrinkToFit="false"/>
      <protection locked="true" hidden="false"/>
    </xf>
    <xf numFmtId="169" fontId="0" fillId="7" borderId="10" xfId="51" applyFont="true" applyBorder="true" applyAlignment="true" applyProtection="true">
      <alignment horizontal="right" vertical="center" textRotation="0" wrapText="true" indent="0" shrinkToFit="false"/>
      <protection locked="true" hidden="false"/>
    </xf>
    <xf numFmtId="169" fontId="0" fillId="4" borderId="10" xfId="51" applyFont="true" applyBorder="true" applyAlignment="true" applyProtection="true">
      <alignment horizontal="right" vertical="center" textRotation="0" wrapText="true" indent="0" shrinkToFit="false"/>
      <protection locked="false" hidden="false"/>
    </xf>
    <xf numFmtId="165" fontId="0" fillId="0" borderId="10" xfId="65" applyFont="true" applyBorder="true" applyAlignment="true" applyProtection="true">
      <alignment horizontal="right" vertical="center" textRotation="0" wrapText="true" indent="0" shrinkToFit="false"/>
      <protection locked="true" hidden="false"/>
    </xf>
    <xf numFmtId="165" fontId="44" fillId="0" borderId="9" xfId="65" applyFont="true" applyBorder="true" applyAlignment="true" applyProtection="true">
      <alignment horizontal="right" vertical="center" textRotation="0" wrapText="true" indent="0" shrinkToFit="false"/>
      <protection locked="true" hidden="false"/>
    </xf>
    <xf numFmtId="164" fontId="0" fillId="10" borderId="10" xfId="65" applyFont="true" applyBorder="true" applyAlignment="true" applyProtection="true">
      <alignment horizontal="center" vertical="center" textRotation="0" wrapText="true" indent="0" shrinkToFit="false"/>
      <protection locked="true" hidden="false"/>
    </xf>
    <xf numFmtId="164" fontId="45" fillId="10" borderId="19" xfId="0" applyFont="true" applyBorder="true" applyAlignment="true" applyProtection="true">
      <alignment horizontal="center" vertical="center" textRotation="0" wrapText="false" indent="0" shrinkToFit="false"/>
      <protection locked="true" hidden="false"/>
    </xf>
    <xf numFmtId="165" fontId="0" fillId="10" borderId="9" xfId="65" applyFont="true" applyBorder="true" applyAlignment="true" applyProtection="true">
      <alignment horizontal="right" vertical="center" textRotation="0" wrapText="true" indent="0" shrinkToFit="false"/>
      <protection locked="true" hidden="false"/>
    </xf>
    <xf numFmtId="165" fontId="44" fillId="10" borderId="9" xfId="65" applyFont="true" applyBorder="true" applyAlignment="true" applyProtection="true">
      <alignment horizontal="right" vertical="center" textRotation="0" wrapText="true" indent="0" shrinkToFit="false"/>
      <protection locked="true" hidden="false"/>
    </xf>
    <xf numFmtId="169" fontId="0" fillId="10" borderId="9" xfId="67" applyFont="true" applyBorder="true" applyAlignment="true" applyProtection="true">
      <alignment horizontal="right" vertical="center" textRotation="0" wrapText="true" indent="0" shrinkToFit="false"/>
      <protection locked="true" hidden="false"/>
    </xf>
    <xf numFmtId="169" fontId="0" fillId="10" borderId="9" xfId="51" applyFont="true" applyBorder="true" applyAlignment="true" applyProtection="true">
      <alignment horizontal="right" vertical="center" textRotation="0" wrapText="true" indent="0" shrinkToFit="false"/>
      <protection locked="true" hidden="false"/>
    </xf>
    <xf numFmtId="164" fontId="0" fillId="0" borderId="12" xfId="65" applyFont="true" applyBorder="true" applyAlignment="true" applyProtection="true">
      <alignment horizontal="center" vertical="center" textRotation="0" wrapText="true" indent="0" shrinkToFit="false"/>
      <protection locked="true" hidden="false"/>
    </xf>
    <xf numFmtId="165" fontId="0" fillId="0" borderId="12" xfId="65" applyFont="true" applyBorder="true" applyAlignment="true" applyProtection="true">
      <alignment horizontal="left" vertical="center" textRotation="0" wrapText="true" indent="1" shrinkToFit="false"/>
      <protection locked="true" hidden="false"/>
    </xf>
    <xf numFmtId="165" fontId="0" fillId="0" borderId="19" xfId="65" applyFont="true" applyBorder="true" applyAlignment="true" applyProtection="true">
      <alignment horizontal="left" vertical="center" textRotation="0" wrapText="true" indent="1" shrinkToFit="false"/>
      <protection locked="true" hidden="false"/>
    </xf>
    <xf numFmtId="169" fontId="0" fillId="7" borderId="12" xfId="67" applyFont="true" applyBorder="true" applyAlignment="true" applyProtection="true">
      <alignment horizontal="right" vertical="center" textRotation="0" wrapText="true" indent="0" shrinkToFit="false"/>
      <protection locked="true" hidden="false"/>
    </xf>
    <xf numFmtId="169" fontId="0" fillId="7" borderId="12" xfId="51" applyFont="true" applyBorder="true" applyAlignment="true" applyProtection="true">
      <alignment horizontal="right" vertical="center" textRotation="0" wrapText="true" indent="0" shrinkToFit="false"/>
      <protection locked="true" hidden="false"/>
    </xf>
    <xf numFmtId="169" fontId="0" fillId="4" borderId="12" xfId="51" applyFont="true" applyBorder="true" applyAlignment="true" applyProtection="true">
      <alignment horizontal="right" vertical="center" textRotation="0" wrapText="true" indent="0" shrinkToFit="false"/>
      <protection locked="false" hidden="false"/>
    </xf>
    <xf numFmtId="169" fontId="0" fillId="7" borderId="20" xfId="67" applyFont="true" applyBorder="true" applyAlignment="true" applyProtection="true">
      <alignment horizontal="right" vertical="center" textRotation="0" wrapText="true" indent="0" shrinkToFit="false"/>
      <protection locked="true" hidden="false"/>
    </xf>
    <xf numFmtId="165" fontId="17" fillId="6" borderId="0" xfId="65" applyFont="true" applyBorder="true" applyAlignment="true" applyProtection="true">
      <alignment horizontal="center" vertical="bottom" textRotation="0" wrapText="true" indent="0" shrinkToFit="false"/>
      <protection locked="true" hidden="false"/>
    </xf>
    <xf numFmtId="165" fontId="0" fillId="0" borderId="0" xfId="65" applyFont="true" applyBorder="true" applyAlignment="true" applyProtection="true">
      <alignment horizontal="right" vertical="center" textRotation="0" wrapText="true" indent="0" shrinkToFit="false"/>
      <protection locked="true" hidden="false"/>
    </xf>
    <xf numFmtId="165" fontId="0" fillId="0" borderId="21" xfId="50" applyFont="true" applyBorder="true" applyAlignment="true" applyProtection="true">
      <alignment horizontal="center" vertical="center" textRotation="0" wrapText="true" indent="0" shrinkToFit="false"/>
      <protection locked="true" hidden="false"/>
    </xf>
    <xf numFmtId="165" fontId="0" fillId="0" borderId="10" xfId="65" applyFont="true" applyBorder="true" applyAlignment="true" applyProtection="true">
      <alignment horizontal="center" vertical="center" textRotation="0" wrapText="true" indent="0" shrinkToFit="false"/>
      <protection locked="true" hidden="false"/>
    </xf>
    <xf numFmtId="165" fontId="0" fillId="0" borderId="21" xfId="65" applyFont="true" applyBorder="true" applyAlignment="true" applyProtection="true">
      <alignment horizontal="center" vertical="center" textRotation="0" wrapText="true" indent="0" shrinkToFit="false"/>
      <protection locked="true" hidden="false"/>
    </xf>
    <xf numFmtId="165" fontId="0" fillId="0" borderId="1" xfId="65"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5" fontId="0" fillId="6" borderId="10" xfId="65" applyFont="true" applyBorder="true" applyAlignment="true" applyProtection="true">
      <alignment horizontal="general" vertical="center" textRotation="0" wrapText="true" indent="0" shrinkToFit="false"/>
      <protection locked="true" hidden="false"/>
    </xf>
    <xf numFmtId="169" fontId="17" fillId="7" borderId="1" xfId="67" applyFont="true" applyBorder="true" applyAlignment="true" applyProtection="true">
      <alignment horizontal="right" vertical="center" textRotation="0" wrapText="true" indent="0" shrinkToFit="false"/>
      <protection locked="true" hidden="false"/>
    </xf>
    <xf numFmtId="165" fontId="0" fillId="0" borderId="9" xfId="65" applyFont="true" applyBorder="true" applyAlignment="true" applyProtection="true">
      <alignment horizontal="general" vertical="center" textRotation="0" wrapText="true" indent="0" shrinkToFit="false"/>
      <protection locked="true" hidden="false"/>
    </xf>
    <xf numFmtId="165" fontId="0" fillId="0" borderId="22" xfId="65" applyFont="true" applyBorder="true" applyAlignment="true" applyProtection="true">
      <alignment horizontal="general" vertical="center" textRotation="0" wrapText="true" indent="0" shrinkToFit="false"/>
      <protection locked="true" hidden="false"/>
    </xf>
    <xf numFmtId="165" fontId="0" fillId="0" borderId="0" xfId="65" applyFont="true" applyBorder="true" applyAlignment="true" applyProtection="true">
      <alignment horizontal="general" vertical="center" textRotation="0" wrapText="true" indent="0" shrinkToFit="false"/>
      <protection locked="true" hidden="false"/>
    </xf>
    <xf numFmtId="165" fontId="0" fillId="0" borderId="21" xfId="65" applyFont="true" applyBorder="true" applyAlignment="true" applyProtection="true">
      <alignment horizontal="general" vertical="center" textRotation="0" wrapText="true" indent="0" shrinkToFit="false"/>
      <protection locked="true" hidden="false"/>
    </xf>
    <xf numFmtId="165" fontId="0" fillId="0" borderId="3" xfId="65" applyFont="true" applyBorder="true" applyAlignment="true" applyProtection="true">
      <alignment horizontal="general" vertical="center" textRotation="0" wrapText="true" indent="0" shrinkToFit="false"/>
      <protection locked="true" hidden="false"/>
    </xf>
    <xf numFmtId="165" fontId="47" fillId="6" borderId="0" xfId="65" applyFont="true" applyBorder="true" applyAlignment="true" applyProtection="true">
      <alignment horizontal="center" vertical="center" textRotation="0" wrapText="true" indent="0" shrinkToFit="false"/>
      <protection locked="true" hidden="false"/>
    </xf>
    <xf numFmtId="164" fontId="0" fillId="6" borderId="23" xfId="65" applyFont="true" applyBorder="true" applyAlignment="true" applyProtection="true">
      <alignment horizontal="center" vertical="center" textRotation="0" wrapText="true" indent="0" shrinkToFit="false"/>
      <protection locked="true" hidden="false"/>
    </xf>
    <xf numFmtId="165" fontId="0" fillId="0" borderId="23" xfId="65" applyFont="true" applyBorder="true" applyAlignment="true" applyProtection="true">
      <alignment horizontal="left" vertical="center" textRotation="0" wrapText="true" indent="0" shrinkToFit="false"/>
      <protection locked="true" hidden="false"/>
    </xf>
    <xf numFmtId="164" fontId="0" fillId="0" borderId="23" xfId="65" applyFont="true" applyBorder="true" applyAlignment="true" applyProtection="true">
      <alignment horizontal="left" vertical="center" textRotation="0" wrapText="true" indent="0" shrinkToFit="false"/>
      <protection locked="true" hidden="false"/>
    </xf>
    <xf numFmtId="164" fontId="0" fillId="0" borderId="23" xfId="65" applyFont="true" applyBorder="true" applyAlignment="true" applyProtection="true">
      <alignment horizontal="general" vertical="center" textRotation="0" wrapText="true" indent="0" shrinkToFit="false"/>
      <protection locked="true" hidden="false"/>
    </xf>
    <xf numFmtId="173" fontId="0" fillId="0" borderId="23" xfId="65" applyFont="true" applyBorder="true" applyAlignment="true" applyProtection="true">
      <alignment horizontal="center" vertical="center" textRotation="0" wrapText="true" indent="0" shrinkToFit="false"/>
      <protection locked="true" hidden="false"/>
    </xf>
    <xf numFmtId="164" fontId="0" fillId="0" borderId="23" xfId="65" applyFont="true" applyBorder="true" applyAlignment="true" applyProtection="true">
      <alignment horizontal="center" vertical="center" textRotation="0" wrapText="true" indent="0" shrinkToFit="false"/>
      <protection locked="true" hidden="false"/>
    </xf>
    <xf numFmtId="169" fontId="0" fillId="0" borderId="24" xfId="65" applyFont="true" applyBorder="true" applyAlignment="true" applyProtection="true">
      <alignment horizontal="center" vertical="center" textRotation="0" wrapText="true" indent="0" shrinkToFit="false"/>
      <protection locked="true" hidden="false"/>
    </xf>
    <xf numFmtId="169" fontId="0" fillId="9" borderId="24" xfId="65" applyFont="true" applyBorder="true" applyAlignment="true" applyProtection="true">
      <alignment horizontal="center" vertical="center" textRotation="0" wrapText="true" indent="0" shrinkToFit="false"/>
      <protection locked="false" hidden="false"/>
    </xf>
    <xf numFmtId="165" fontId="0" fillId="0" borderId="24" xfId="65" applyFont="true" applyBorder="true" applyAlignment="true" applyProtection="true">
      <alignment horizontal="center" vertical="center" textRotation="0" wrapText="true" indent="0" shrinkToFit="false"/>
      <protection locked="true" hidden="false"/>
    </xf>
    <xf numFmtId="164" fontId="0" fillId="0" borderId="25" xfId="65" applyFont="true" applyBorder="true" applyAlignment="true" applyProtection="true">
      <alignment horizontal="general" vertical="center" textRotation="0" wrapText="true" indent="0" shrinkToFit="false"/>
      <protection locked="true" hidden="false"/>
    </xf>
    <xf numFmtId="165" fontId="0" fillId="0" borderId="25" xfId="65" applyFont="true" applyBorder="true" applyAlignment="true" applyProtection="tru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9" fontId="0" fillId="7" borderId="25" xfId="65" applyFont="true" applyBorder="true" applyAlignment="true" applyProtection="true">
      <alignment horizontal="general" vertical="center" textRotation="0" wrapText="true" indent="0" shrinkToFit="false"/>
      <protection locked="true" hidden="false"/>
    </xf>
    <xf numFmtId="169" fontId="0" fillId="4" borderId="25" xfId="65" applyFont="true" applyBorder="true" applyAlignment="true" applyProtection="true">
      <alignment horizontal="general" vertical="center" textRotation="0" wrapText="true" indent="0" shrinkToFit="false"/>
      <protection locked="false" hidden="false"/>
    </xf>
    <xf numFmtId="169" fontId="0" fillId="7" borderId="26" xfId="65" applyFont="true" applyBorder="true" applyAlignment="true" applyProtection="true">
      <alignment horizontal="general" vertical="center" textRotation="0" wrapText="true" indent="0" shrinkToFit="false"/>
      <protection locked="true" hidden="false"/>
    </xf>
    <xf numFmtId="164" fontId="0" fillId="4" borderId="25" xfId="65" applyFont="true" applyBorder="true" applyAlignment="true" applyProtection="true">
      <alignment horizontal="general" vertical="center" textRotation="0" wrapText="true" indent="0" shrinkToFit="false"/>
      <protection locked="false" hidden="false"/>
    </xf>
    <xf numFmtId="164" fontId="0" fillId="4" borderId="27" xfId="65" applyFont="true" applyBorder="true" applyAlignment="true" applyProtection="true">
      <alignment horizontal="general" vertical="center" textRotation="0" wrapText="true" indent="0" shrinkToFit="false"/>
      <protection locked="false" hidden="false"/>
    </xf>
    <xf numFmtId="164" fontId="0" fillId="0" borderId="27" xfId="65" applyFont="true" applyBorder="true" applyAlignment="true" applyProtection="true">
      <alignment horizontal="general" vertical="center" textRotation="0" wrapText="true" indent="0" shrinkToFit="false"/>
      <protection locked="true" hidden="false"/>
    </xf>
    <xf numFmtId="164" fontId="45" fillId="10" borderId="28" xfId="0" applyFont="true" applyBorder="true" applyAlignment="true" applyProtection="true">
      <alignment horizontal="center" vertical="top" textRotation="0" wrapText="true" indent="0" shrinkToFit="false"/>
      <protection locked="true" hidden="false"/>
    </xf>
    <xf numFmtId="164" fontId="48" fillId="10" borderId="29" xfId="0" applyFont="true" applyBorder="true" applyAlignment="true" applyProtection="true">
      <alignment horizontal="left" vertical="top" textRotation="0" wrapText="true" indent="0" shrinkToFit="false"/>
      <protection locked="true" hidden="false"/>
    </xf>
    <xf numFmtId="164" fontId="45" fillId="10" borderId="29" xfId="0" applyFont="true" applyBorder="true" applyAlignment="true" applyProtection="true">
      <alignment horizontal="center" vertical="center" textRotation="0" wrapText="true" indent="0" shrinkToFit="false"/>
      <protection locked="true" hidden="false"/>
    </xf>
    <xf numFmtId="164" fontId="45" fillId="10" borderId="29" xfId="0" applyFont="true" applyBorder="true" applyAlignment="true" applyProtection="true">
      <alignment horizontal="general" vertical="top" textRotation="0" wrapText="true" indent="0" shrinkToFit="false"/>
      <protection locked="true" hidden="false"/>
    </xf>
    <xf numFmtId="169" fontId="0" fillId="10" borderId="29" xfId="51" applyFont="true" applyBorder="true" applyAlignment="true" applyProtection="true">
      <alignment horizontal="center" vertical="center" textRotation="0" wrapText="true" indent="0" shrinkToFit="false"/>
      <protection locked="true" hidden="false"/>
    </xf>
    <xf numFmtId="169" fontId="0" fillId="10" borderId="30" xfId="51" applyFont="true" applyBorder="true" applyAlignment="true" applyProtection="true">
      <alignment horizontal="center" vertical="center" textRotation="0" wrapText="true" indent="0" shrinkToFit="false"/>
      <protection locked="true" hidden="false"/>
    </xf>
    <xf numFmtId="164" fontId="0" fillId="4" borderId="1" xfId="65" applyFont="true" applyBorder="true" applyAlignment="true" applyProtection="true">
      <alignment horizontal="general" vertical="center" textRotation="0" wrapText="true" indent="0" shrinkToFit="false"/>
      <protection locked="false" hidden="false"/>
    </xf>
    <xf numFmtId="164" fontId="0" fillId="0" borderId="12" xfId="65" applyFont="true" applyBorder="true" applyAlignment="true" applyProtection="true">
      <alignment horizontal="general" vertical="center" textRotation="0" wrapText="true" indent="0" shrinkToFit="false"/>
      <protection locked="true" hidden="false"/>
    </xf>
    <xf numFmtId="165" fontId="0" fillId="0" borderId="12" xfId="6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top" textRotation="0" wrapText="false" indent="0" shrinkToFit="false"/>
      <protection locked="true" hidden="false"/>
    </xf>
    <xf numFmtId="169" fontId="0" fillId="7" borderId="1" xfId="65" applyFont="true" applyBorder="true" applyAlignment="true" applyProtection="true">
      <alignment horizontal="general" vertical="center" textRotation="0" wrapText="true" indent="0" shrinkToFit="false"/>
      <protection locked="true" hidden="false"/>
    </xf>
    <xf numFmtId="169" fontId="0" fillId="7" borderId="12" xfId="65" applyFont="true" applyBorder="true" applyAlignment="true" applyProtection="true">
      <alignment horizontal="general" vertical="center" textRotation="0" wrapText="true" indent="0" shrinkToFit="false"/>
      <protection locked="true" hidden="false"/>
    </xf>
    <xf numFmtId="169" fontId="0" fillId="4" borderId="12" xfId="65" applyFont="true" applyBorder="true" applyAlignment="true" applyProtection="true">
      <alignment horizontal="general" vertical="center" textRotation="0" wrapText="true" indent="0" shrinkToFit="false"/>
      <protection locked="false" hidden="false"/>
    </xf>
    <xf numFmtId="164" fontId="0" fillId="4" borderId="12" xfId="65" applyFont="true" applyBorder="true" applyAlignment="true" applyProtection="true">
      <alignment horizontal="general" vertical="center" textRotation="0" wrapText="true" indent="0" shrinkToFit="false"/>
      <protection locked="false" hidden="false"/>
    </xf>
    <xf numFmtId="164" fontId="0" fillId="0" borderId="1" xfId="6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0" fillId="10" borderId="12" xfId="65" applyFont="true" applyBorder="true" applyAlignment="true" applyProtection="true">
      <alignment horizontal="general" vertical="center" textRotation="0" wrapText="true" indent="0" shrinkToFit="false"/>
      <protection locked="true" hidden="false"/>
    </xf>
    <xf numFmtId="165" fontId="0" fillId="10" borderId="19" xfId="65" applyFont="true" applyBorder="true" applyAlignment="true" applyProtection="true">
      <alignment horizontal="general" vertical="center" textRotation="0" wrapText="true" indent="0" shrinkToFit="false"/>
      <protection locked="true" hidden="false"/>
    </xf>
    <xf numFmtId="164" fontId="45" fillId="10" borderId="19" xfId="0" applyFont="true" applyBorder="true" applyAlignment="true" applyProtection="true">
      <alignment horizontal="center" vertical="top" textRotation="0" wrapText="false" indent="0" shrinkToFit="false"/>
      <protection locked="true" hidden="false"/>
    </xf>
    <xf numFmtId="169" fontId="0" fillId="10" borderId="19" xfId="51" applyFont="true" applyBorder="true" applyAlignment="true" applyProtection="true">
      <alignment horizontal="center" vertical="center" textRotation="0" wrapText="true" indent="0" shrinkToFit="false"/>
      <protection locked="true" hidden="false"/>
    </xf>
    <xf numFmtId="169" fontId="0" fillId="10" borderId="31" xfId="51" applyFont="true" applyBorder="true" applyAlignment="true" applyProtection="true">
      <alignment horizontal="center" vertical="center" textRotation="0" wrapText="true" indent="0" shrinkToFit="false"/>
      <protection locked="true" hidden="false"/>
    </xf>
    <xf numFmtId="165" fontId="0" fillId="0" borderId="0" xfId="65" applyFont="true" applyBorder="true" applyAlignment="true" applyProtection="true">
      <alignment horizontal="general" vertical="center" textRotation="0" wrapText="false" indent="0" shrinkToFit="false"/>
      <protection locked="true" hidden="false"/>
    </xf>
    <xf numFmtId="165" fontId="0" fillId="0" borderId="0" xfId="65" applyFont="true" applyBorder="true" applyAlignment="true" applyProtection="true">
      <alignment horizontal="left" vertical="center" textRotation="0" wrapText="true" indent="0" shrinkToFit="false"/>
      <protection locked="true" hidden="false"/>
    </xf>
    <xf numFmtId="165" fontId="0" fillId="6" borderId="32" xfId="65" applyFont="true" applyBorder="true" applyAlignment="true" applyProtection="true">
      <alignment horizontal="general" vertical="center" textRotation="0" wrapText="true" indent="0" shrinkToFit="false"/>
      <protection locked="true" hidden="false"/>
    </xf>
    <xf numFmtId="165" fontId="0" fillId="0" borderId="0" xfId="60" applyFont="true" applyBorder="false" applyAlignment="false" applyProtection="true">
      <alignment horizontal="general" vertical="bottom" textRotation="0" wrapText="false" indent="0" shrinkToFit="false"/>
      <protection locked="true" hidden="false"/>
    </xf>
    <xf numFmtId="165" fontId="0" fillId="6" borderId="0" xfId="60" applyFont="true" applyBorder="true" applyAlignment="false" applyProtection="true">
      <alignment horizontal="general" vertical="bottom" textRotation="0" wrapText="false" indent="0" shrinkToFit="false"/>
      <protection locked="true" hidden="false"/>
    </xf>
    <xf numFmtId="165" fontId="25" fillId="0" borderId="19" xfId="66" applyFont="true" applyBorder="true" applyAlignment="true" applyProtection="false">
      <alignment horizontal="center" vertical="center" textRotation="0" wrapText="false" indent="0" shrinkToFit="false"/>
      <protection locked="true" hidden="false"/>
    </xf>
    <xf numFmtId="165" fontId="0" fillId="6" borderId="17" xfId="60" applyFont="true" applyBorder="true" applyAlignment="true" applyProtection="true">
      <alignment horizontal="left" vertical="center" textRotation="0" wrapText="false" indent="0" shrinkToFit="false"/>
      <protection locked="true" hidden="false"/>
    </xf>
    <xf numFmtId="164" fontId="0" fillId="4" borderId="17" xfId="60" applyFont="true" applyBorder="true" applyAlignment="true" applyProtection="true">
      <alignment horizontal="left" vertical="center" textRotation="0" wrapText="true" indent="0" shrinkToFit="false"/>
      <protection locked="false" hidden="false"/>
    </xf>
    <xf numFmtId="165" fontId="0" fillId="10" borderId="33" xfId="60" applyFont="true" applyBorder="true" applyAlignment="true" applyProtection="true">
      <alignment horizontal="left" vertical="center" textRotation="0" wrapText="false" indent="0" shrinkToFit="false"/>
      <protection locked="true" hidden="false"/>
    </xf>
    <xf numFmtId="164" fontId="45" fillId="10" borderId="34" xfId="60" applyFont="true" applyBorder="true" applyAlignment="true" applyProtection="true">
      <alignment horizontal="left" vertical="center" textRotation="0" wrapText="true" indent="0" shrinkToFit="false"/>
      <protection locked="true" hidden="false"/>
    </xf>
    <xf numFmtId="165" fontId="0" fillId="0" borderId="0" xfId="60" applyFont="true" applyBorder="false" applyAlignment="false" applyProtection="false">
      <alignment horizontal="general" vertical="bottom" textRotation="0" wrapText="false" indent="0" shrinkToFit="false"/>
      <protection locked="true" hidden="false"/>
    </xf>
    <xf numFmtId="165" fontId="25" fillId="0" borderId="19" xfId="66" applyFont="true" applyBorder="true" applyAlignment="true" applyProtection="false">
      <alignment horizontal="center" vertical="center" textRotation="0" wrapText="false" indent="0" shrinkToFit="false"/>
      <protection locked="true" hidden="false"/>
    </xf>
    <xf numFmtId="165" fontId="0" fillId="6" borderId="8" xfId="60" applyFont="true" applyBorder="true" applyAlignment="true" applyProtection="false">
      <alignment horizontal="center" vertical="center"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9" borderId="12" xfId="0" applyFont="false" applyBorder="true" applyAlignment="true" applyProtection="true">
      <alignment horizontal="left" vertical="center" textRotation="0" wrapText="true" indent="0" shrinkToFit="false"/>
      <protection locked="false" hidden="false"/>
    </xf>
    <xf numFmtId="172" fontId="0" fillId="12" borderId="1" xfId="64" applyFont="tru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top" textRotation="0" wrapText="false" indent="0" shrinkToFit="false"/>
      <protection locked="true" hidden="false"/>
    </xf>
    <xf numFmtId="165" fontId="0" fillId="9" borderId="1" xfId="65" applyFont="true" applyBorder="true" applyAlignment="true" applyProtection="true">
      <alignment horizontal="left" vertical="center" textRotation="0" wrapText="true" indent="3" shrinkToFit="false"/>
      <protection locked="false" hidden="false"/>
    </xf>
    <xf numFmtId="169" fontId="0" fillId="7" borderId="1" xfId="67" applyFont="true" applyBorder="true" applyAlignment="true" applyProtection="tru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4" borderId="10" xfId="60" applyFont="true" applyBorder="true" applyAlignment="true" applyProtection="true">
      <alignment horizontal="left" vertical="center" textRotation="0" wrapText="true" indent="0" shrinkToFit="false"/>
      <protection locked="false" hidden="false"/>
    </xf>
    <xf numFmtId="165" fontId="0" fillId="0" borderId="3" xfId="60" applyFont="true" applyBorder="true" applyAlignment="false" applyProtection="true">
      <alignment horizontal="general" vertical="bottom" textRotation="0" wrapText="false" indent="0" shrinkToFit="false"/>
      <protection locked="true" hidden="false"/>
    </xf>
    <xf numFmtId="165" fontId="0" fillId="0" borderId="5" xfId="65" applyFont="true" applyBorder="true" applyAlignment="true" applyProtection="true">
      <alignment horizontal="general" vertical="center" textRotation="0" wrapText="true" indent="0" shrinkToFit="false"/>
      <protection locked="true" hidden="false"/>
    </xf>
    <xf numFmtId="165" fontId="0" fillId="0" borderId="7" xfId="65" applyFont="true" applyBorder="true" applyAlignment="true" applyProtection="true">
      <alignment horizontal="general" vertical="center" textRotation="0" wrapText="true" indent="0" shrinkToFit="false"/>
      <protection locked="true" hidden="false"/>
    </xf>
    <xf numFmtId="165" fontId="0" fillId="0" borderId="6" xfId="65" applyFont="true" applyBorder="true" applyAlignment="true" applyProtection="true">
      <alignment horizontal="general" vertical="center" textRotation="0" wrapText="true" indent="0" shrinkToFit="false"/>
      <protection locked="true" hidden="false"/>
    </xf>
    <xf numFmtId="165" fontId="0" fillId="9" borderId="23" xfId="65" applyFont="true" applyBorder="true" applyAlignment="true" applyProtection="true">
      <alignment horizontal="left" vertical="center" textRotation="0" wrapText="true" indent="0" shrinkToFit="false"/>
      <protection locked="false" hidden="false"/>
    </xf>
    <xf numFmtId="164" fontId="0" fillId="9" borderId="23" xfId="65" applyFont="true" applyBorder="true" applyAlignment="true" applyProtection="true">
      <alignment horizontal="general" vertical="center" textRotation="0" wrapText="true" indent="0" shrinkToFit="false"/>
      <protection locked="false" hidden="false"/>
    </xf>
    <xf numFmtId="173" fontId="0" fillId="9" borderId="23" xfId="65" applyFont="true" applyBorder="true" applyAlignment="true" applyProtection="true">
      <alignment horizontal="center" vertical="center" textRotation="0" wrapText="true" indent="0" shrinkToFit="false"/>
      <protection locked="false" hidden="false"/>
    </xf>
    <xf numFmtId="164" fontId="0" fillId="9" borderId="23" xfId="65" applyFont="true" applyBorder="true" applyAlignment="true" applyProtection="true">
      <alignment horizontal="center" vertical="center" textRotation="0" wrapText="true" indent="0" shrinkToFit="false"/>
      <protection locked="false" hidden="false"/>
    </xf>
    <xf numFmtId="165" fontId="0" fillId="9" borderId="24" xfId="65" applyFont="true" applyBorder="true" applyAlignment="true" applyProtection="true">
      <alignment horizontal="center" vertical="center" textRotation="0" wrapText="true" indent="0" shrinkToFit="false"/>
      <protection locked="false" hidden="false"/>
    </xf>
    <xf numFmtId="165" fontId="0" fillId="9" borderId="25" xfId="65" applyFont="true" applyBorder="true" applyAlignment="true" applyProtection="true">
      <alignment horizontal="general" vertical="center" textRotation="0" wrapText="true" indent="0" shrinkToFit="false"/>
      <protection locked="false" hidden="false"/>
    </xf>
    <xf numFmtId="165" fontId="0" fillId="9" borderId="25" xfId="65" applyFont="true" applyBorder="true" applyAlignment="true" applyProtection="true">
      <alignment horizontal="center" vertical="center" textRotation="0" wrapText="true" indent="0" shrinkToFit="false"/>
      <protection locked="false" hidden="false"/>
    </xf>
    <xf numFmtId="164" fontId="0" fillId="4" borderId="26" xfId="65" applyFont="true" applyBorder="true" applyAlignment="true" applyProtection="true">
      <alignment horizontal="general" vertical="center" textRotation="0" wrapText="true" indent="0" shrinkToFit="false"/>
      <protection locked="false" hidden="false"/>
    </xf>
    <xf numFmtId="164" fontId="0" fillId="0" borderId="35" xfId="65" applyFont="true" applyBorder="true" applyAlignment="true" applyProtection="true">
      <alignment horizontal="general" vertical="center" textRotation="0" wrapText="true" indent="0" shrinkToFit="false"/>
      <protection locked="true" hidden="false"/>
    </xf>
    <xf numFmtId="172" fontId="0" fillId="6" borderId="26" xfId="64" applyFont="true" applyBorder="true" applyAlignment="true" applyProtection="true">
      <alignment horizontal="center" vertical="center" textRotation="0" wrapText="true" indent="0" shrinkToFit="false"/>
      <protection locked="false" hidden="false"/>
    </xf>
    <xf numFmtId="164" fontId="0" fillId="6" borderId="35" xfId="0" applyFont="false" applyBorder="true" applyAlignment="true" applyProtection="true">
      <alignment horizontal="left" vertical="center" textRotation="0" wrapText="true" indent="0" shrinkToFit="false"/>
      <protection locked="false" hidden="false"/>
    </xf>
    <xf numFmtId="164" fontId="0" fillId="6" borderId="26" xfId="0" applyFont="false" applyBorder="true" applyAlignment="true" applyProtection="true">
      <alignment horizontal="left" vertical="center" textRotation="0" wrapText="true" indent="0" shrinkToFit="false"/>
      <protection locked="false" hidden="false"/>
    </xf>
    <xf numFmtId="164" fontId="0" fillId="0" borderId="36" xfId="0" applyFont="false" applyBorder="true" applyAlignment="false" applyProtection="false">
      <alignment horizontal="general" vertical="top" textRotation="0" wrapText="false" indent="0" shrinkToFit="false"/>
      <protection locked="true" hidden="false"/>
    </xf>
    <xf numFmtId="165" fontId="0" fillId="9" borderId="12" xfId="65" applyFont="true" applyBorder="true" applyAlignment="true" applyProtection="true">
      <alignment horizontal="general" vertical="center" textRotation="0" wrapText="true" indent="0" shrinkToFit="false"/>
      <protection locked="false" hidden="false"/>
    </xf>
    <xf numFmtId="165" fontId="0" fillId="9" borderId="1" xfId="65" applyFont="true" applyBorder="true" applyAlignment="true" applyProtection="true">
      <alignment horizontal="center" vertical="center" textRotation="0" wrapText="true" indent="0" shrinkToFit="false"/>
      <protection locked="false" hidden="false"/>
    </xf>
    <xf numFmtId="172" fontId="0" fillId="6" borderId="1" xfId="64" applyFont="true" applyBorder="true" applyAlignment="true" applyProtection="true">
      <alignment horizontal="center" vertical="center" textRotation="0" wrapText="true" indent="0" shrinkToFit="false"/>
      <protection locked="false" hidden="false"/>
    </xf>
    <xf numFmtId="164" fontId="0" fillId="6" borderId="12" xfId="0" applyFont="false" applyBorder="true" applyAlignment="true" applyProtection="true">
      <alignment horizontal="left" vertical="center" textRotation="0" wrapText="true" indent="0" shrinkToFit="false"/>
      <protection locked="false" hidden="false"/>
    </xf>
    <xf numFmtId="164" fontId="0" fillId="6" borderId="1" xfId="0" applyFont="fals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6" fillId="0" borderId="0" xfId="65"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7" fillId="7" borderId="37" xfId="0" applyFont="true" applyBorder="true" applyAlignment="true" applyProtection="true">
      <alignment horizontal="center" vertical="center" textRotation="0" wrapText="true" indent="0" shrinkToFit="false"/>
      <protection locked="true" hidden="false"/>
    </xf>
    <xf numFmtId="165" fontId="25" fillId="11" borderId="0" xfId="65" applyFont="true" applyBorder="false" applyAlignment="true" applyProtection="true">
      <alignment horizontal="general" vertical="center" textRotation="0" wrapText="true" indent="0" shrinkToFit="false"/>
      <protection locked="true" hidden="false"/>
    </xf>
    <xf numFmtId="165" fontId="25" fillId="11" borderId="0" xfId="65"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6" fillId="0" borderId="0" xfId="65" applyFont="true" applyBorder="false" applyAlignment="true" applyProtection="true">
      <alignment horizontal="general" vertical="center" textRotation="0" wrapText="true" indent="0" shrinkToFit="false"/>
      <protection locked="true" hidden="false"/>
    </xf>
    <xf numFmtId="165" fontId="21" fillId="0" borderId="0" xfId="62" applyFont="true" applyBorder="false" applyAlignment="true" applyProtection="true">
      <alignment horizontal="general" vertical="bottom" textRotation="0" wrapText="true" indent="0" shrinkToFit="false"/>
      <protection locked="true" hidden="false"/>
    </xf>
    <xf numFmtId="165" fontId="6" fillId="0" borderId="0" xfId="65" applyFont="true" applyBorder="false" applyAlignment="true" applyProtection="true">
      <alignment horizontal="left" vertical="center" textRotation="0" wrapText="true" indent="0" shrinkToFit="false"/>
      <protection locked="true" hidden="false"/>
    </xf>
    <xf numFmtId="165" fontId="0" fillId="0" borderId="33" xfId="6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59" applyFont="false" applyBorder="false" applyAlignment="false" applyProtection="true">
      <alignment horizontal="general" vertical="bottom" textRotation="0" wrapText="false" indent="0" shrinkToFit="false"/>
      <protection locked="true" hidden="false"/>
    </xf>
    <xf numFmtId="165" fontId="49" fillId="0" borderId="0" xfId="60" applyFont="true" applyBorder="false" applyAlignment="false" applyProtection="false">
      <alignment horizontal="general" vertical="bottom" textRotation="0" wrapText="fals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58"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7" xfId="0" applyFont="true" applyBorder="true" applyAlignment="true" applyProtection="true">
      <alignment horizontal="center" vertical="top" textRotation="0" wrapText="false" indent="0" shrinkToFit="false"/>
      <protection locked="true" hidden="false"/>
    </xf>
    <xf numFmtId="164" fontId="0" fillId="0" borderId="0" xfId="57" applyFont="true" applyBorder="true" applyAlignment="false" applyProtection="true">
      <alignment horizontal="general" vertical="top" textRotation="0" wrapText="false" indent="0" shrinkToFit="false"/>
      <protection locked="true" hidden="false"/>
    </xf>
    <xf numFmtId="164" fontId="0" fillId="0" borderId="0" xfId="61" applyFont="true" applyBorder="true" applyAlignment="true" applyProtection="true">
      <alignment horizontal="general" vertical="center" textRotation="0" wrapText="true" indent="0" shrinkToFit="false"/>
      <protection locked="true" hidden="false"/>
    </xf>
    <xf numFmtId="164" fontId="35" fillId="0" borderId="0" xfId="61"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false" applyProtection="true">
      <alignment horizontal="general" vertical="top" textRotation="0" wrapText="false" indent="0" shrinkToFit="false"/>
      <protection locked="true" hidden="false"/>
    </xf>
    <xf numFmtId="164" fontId="0" fillId="0" borderId="0" xfId="52" applyFont="false" applyBorder="true" applyAlignment="false" applyProtection="false">
      <alignment horizontal="general" vertical="top" textRotation="0" wrapText="false" indent="0" shrinkToFit="false"/>
      <protection locked="true" hidden="false"/>
    </xf>
    <xf numFmtId="164" fontId="19" fillId="0" borderId="0" xfId="55" applyFont="fals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0" borderId="0" xfId="54" applyFont="false" applyBorder="false" applyAlignment="false" applyProtection="false">
      <alignment horizontal="left" vertical="center" textRotation="0" wrapText="false" indent="0" shrinkToFit="false"/>
      <protection locked="true" hidden="false"/>
    </xf>
    <xf numFmtId="165" fontId="0" fillId="0" borderId="0" xfId="54" applyFont="true" applyBorder="true" applyAlignment="true" applyProtection="true">
      <alignment horizontal="general" vertical="top"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2" xfId="46"/>
    <cellStyle name="Гиперссылка 4" xfId="47"/>
    <cellStyle name="Гиперссылка 5" xfId="48"/>
    <cellStyle name="Заголовок" xfId="49"/>
    <cellStyle name="ЗаголовокСтолбца" xfId="50"/>
    <cellStyle name="Значение" xfId="51"/>
    <cellStyle name="Обычный 10" xfId="52"/>
    <cellStyle name="Обычный 2" xfId="53"/>
    <cellStyle name="Обычный 2 2" xfId="54"/>
    <cellStyle name="Обычный 3 2" xfId="55"/>
    <cellStyle name="Обычный 3 3" xfId="56"/>
    <cellStyle name="Обычный_46EE(v6.1.1)" xfId="57"/>
    <cellStyle name="Обычный_INVEST.WARM.PLAN.4.78(v0.1)" xfId="58"/>
    <cellStyle name="Обычный_KRU.TARIFF.FACT-0.3 2" xfId="59"/>
    <cellStyle name="Обычный_MINENERGO.340.PRIL79(v0.1)" xfId="60"/>
    <cellStyle name="Обычный_PREDEL.JKH.2010(v1.3)" xfId="61"/>
    <cellStyle name="Обычный_reest_org" xfId="62"/>
    <cellStyle name="Обычный_SIMPLE_1_massive2" xfId="63"/>
    <cellStyle name="Обычный_ЖКУ_проект3" xfId="64"/>
    <cellStyle name="Обычный_Мониторинг инвестиций" xfId="65"/>
    <cellStyle name="Обычный_Шаблон по источникам для Модуля Реестр (2)" xfId="66"/>
    <cellStyle name="ФормулаВБ_Мониторинг инвестиций" xfId="67"/>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EB"/>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5640</xdr:rowOff>
    </xdr:from>
    <xdr:to>
      <xdr:col>2</xdr:col>
      <xdr:colOff>1456920</xdr:colOff>
      <xdr:row>113</xdr:row>
      <xdr:rowOff>22860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2</xdr:col>
      <xdr:colOff>1456920</xdr:colOff>
      <xdr:row>18</xdr:row>
      <xdr:rowOff>485640</xdr:rowOff>
    </xdr:to>
    <xdr:sp>
      <xdr:nvSpPr>
        <xdr:cNvPr id="1" name="InstrBlock_7"/>
        <xdr:cNvSpPr/>
      </xdr:nvSpPr>
      <xdr:spPr>
        <a:xfrm>
          <a:off x="213840" y="38390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9440</xdr:rowOff>
    </xdr:to>
    <xdr:sp>
      <xdr:nvSpPr>
        <xdr:cNvPr id="2" name="InstrBlock_6"/>
        <xdr:cNvSpPr/>
      </xdr:nvSpPr>
      <xdr:spPr>
        <a:xfrm>
          <a:off x="213840" y="3371400"/>
          <a:ext cx="202608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3360</xdr:rowOff>
    </xdr:from>
    <xdr:to>
      <xdr:col>1</xdr:col>
      <xdr:colOff>439200</xdr:colOff>
      <xdr:row>114</xdr:row>
      <xdr:rowOff>19080</xdr:rowOff>
    </xdr:to>
    <xdr:pic>
      <xdr:nvPicPr>
        <xdr:cNvPr id="15" name="InstrImg_8" descr="icon8.png"/>
        <xdr:cNvPicPr/>
      </xdr:nvPicPr>
      <xdr:blipFill>
        <a:blip r:embed="rId8"/>
        <a:stretch/>
      </xdr:blipFill>
      <xdr:spPr>
        <a:xfrm>
          <a:off x="232920" y="433296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9</xdr:col>
      <xdr:colOff>158760</xdr:colOff>
      <xdr:row>1</xdr:row>
      <xdr:rowOff>38520</xdr:rowOff>
    </xdr:from>
    <xdr:to>
      <xdr:col>25</xdr:col>
      <xdr:colOff>360</xdr:colOff>
      <xdr:row>2</xdr:row>
      <xdr:rowOff>152640</xdr:rowOff>
    </xdr:to>
    <xdr:sp>
      <xdr:nvSpPr>
        <xdr:cNvPr id="22" name="cmdStart" hidden="1"/>
        <xdr:cNvSpPr/>
      </xdr:nvSpPr>
      <xdr:spPr>
        <a:xfrm>
          <a:off x="7021080" y="171720"/>
          <a:ext cx="1575360" cy="324000"/>
        </a:xfrm>
        <a:prstGeom prst="roundRect">
          <a:avLst>
            <a:gd name="adj" fmla="val 0"/>
          </a:avLst>
        </a:prstGeom>
        <a:gradFill rotWithShape="0">
          <a:gsLst>
            <a:gs pos="0">
              <a:srgbClr val="ffffff"/>
            </a:gs>
            <a:gs pos="100000">
              <a:srgbClr val="bfbfbf"/>
            </a:gs>
          </a:gsLst>
          <a:lin ang="16200000"/>
        </a:gradFill>
        <a:ln w="9360">
          <a:solidFill>
            <a:srgbClr val="7f7f7f"/>
          </a:solidFill>
          <a:miter/>
        </a:ln>
        <a:effectLst>
          <a:outerShdw dist="20160" dir="5400000" blurRad="0" rotWithShape="0">
            <a:srgbClr val="000000">
              <a:alpha val="38000"/>
            </a:srgbClr>
          </a:outerShdw>
        </a:effectLst>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16667"/>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440</xdr:colOff>
      <xdr:row>4</xdr:row>
      <xdr:rowOff>199080</xdr:rowOff>
    </xdr:from>
    <xdr:to>
      <xdr:col>8</xdr:col>
      <xdr:colOff>513720</xdr:colOff>
      <xdr:row>4</xdr:row>
      <xdr:rowOff>484920</xdr:rowOff>
    </xdr:to>
    <xdr:sp>
      <xdr:nvSpPr>
        <xdr:cNvPr id="24" name="cmdStart" hidden="1"/>
        <xdr:cNvSpPr/>
      </xdr:nvSpPr>
      <xdr:spPr>
        <a:xfrm>
          <a:off x="6257160" y="484920"/>
          <a:ext cx="1614240" cy="285840"/>
        </a:xfrm>
        <a:prstGeom prst="roundRect">
          <a:avLst>
            <a:gd name="adj" fmla="val 0"/>
          </a:avLst>
        </a:prstGeom>
        <a:gradFill rotWithShape="0">
          <a:gsLst>
            <a:gs pos="0">
              <a:srgbClr val="ffffff"/>
            </a:gs>
            <a:gs pos="100000">
              <a:srgbClr val="c0c0c0"/>
            </a:gs>
          </a:gsLst>
          <a:lin ang="5400000"/>
        </a:gra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oneCell">
    <xdr:from>
      <xdr:col>6</xdr:col>
      <xdr:colOff>9720</xdr:colOff>
      <xdr:row>13</xdr:row>
      <xdr:rowOff>9720</xdr:rowOff>
    </xdr:from>
    <xdr:to>
      <xdr:col>6</xdr:col>
      <xdr:colOff>327240</xdr:colOff>
      <xdr:row>15</xdr:row>
      <xdr:rowOff>37440</xdr:rowOff>
    </xdr:to>
    <xdr:pic>
      <xdr:nvPicPr>
        <xdr:cNvPr id="25" name="cmdRefreshOrg" descr="icon16.png"/>
        <xdr:cNvPicPr/>
      </xdr:nvPicPr>
      <xdr:blipFill>
        <a:blip r:embed="rId1"/>
        <a:stretch/>
      </xdr:blipFill>
      <xdr:spPr>
        <a:xfrm>
          <a:off x="6229440" y="2076480"/>
          <a:ext cx="31752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false" outlineLevel="0" max="27" min="27" style="3" width="9.13"/>
    <col collapsed="false" customWidth="false" hidden="false" outlineLevel="0" max="257" min="28" style="1" width="9.13"/>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6"/>
      <c r="I2" s="6"/>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2.25" hidden="false" customHeight="true" outlineLevel="0" collapsed="false">
      <c r="A5" s="11"/>
      <c r="B5" s="12" t="str">
        <f aca="false">Титульный!E5</f>
        <v>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4"/>
      <c r="D6" s="15"/>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5"/>
      <c r="E7" s="19" t="s">
        <v>1</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5"/>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5"/>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5"/>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5"/>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5"/>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5"/>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5"/>
      <c r="E14" s="19" t="s">
        <v>2</v>
      </c>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true" outlineLevel="0" collapsed="false">
      <c r="B15" s="17"/>
      <c r="C15" s="18"/>
      <c r="D15" s="15"/>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true" outlineLevel="0" collapsed="false">
      <c r="B16" s="17"/>
      <c r="C16" s="18"/>
      <c r="D16" s="15"/>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5"/>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true" outlineLevel="0" collapsed="false">
      <c r="B18" s="17"/>
      <c r="C18" s="18"/>
      <c r="D18" s="15"/>
      <c r="E18" s="19"/>
      <c r="F18" s="19"/>
      <c r="G18" s="19"/>
      <c r="H18" s="19"/>
      <c r="I18" s="19"/>
      <c r="J18" s="19"/>
      <c r="K18" s="19"/>
      <c r="L18" s="19"/>
      <c r="M18" s="19"/>
      <c r="N18" s="19"/>
      <c r="O18" s="19"/>
      <c r="P18" s="19"/>
      <c r="Q18" s="19"/>
      <c r="R18" s="19"/>
      <c r="S18" s="19"/>
      <c r="T18" s="19"/>
      <c r="U18" s="19"/>
      <c r="V18" s="19"/>
      <c r="W18" s="19"/>
      <c r="X18" s="19"/>
      <c r="Y18" s="16"/>
    </row>
    <row r="19" customFormat="false" ht="56.2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tru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3"/>
      <c r="E21" s="23" t="s">
        <v>3</v>
      </c>
      <c r="F21" s="24" t="s">
        <v>4</v>
      </c>
      <c r="G21" s="24"/>
      <c r="H21" s="24"/>
      <c r="I21" s="24"/>
      <c r="J21" s="24"/>
      <c r="K21" s="24"/>
      <c r="L21" s="24"/>
      <c r="M21" s="24"/>
      <c r="N21" s="25"/>
      <c r="O21" s="26" t="s">
        <v>3</v>
      </c>
      <c r="P21" s="27" t="s">
        <v>5</v>
      </c>
      <c r="Q21" s="27"/>
      <c r="R21" s="27"/>
      <c r="S21" s="27"/>
      <c r="T21" s="27"/>
      <c r="U21" s="27"/>
      <c r="V21" s="27"/>
      <c r="W21" s="27"/>
      <c r="X21" s="27"/>
      <c r="Y21" s="16"/>
    </row>
    <row r="22" customFormat="false" ht="14.25" hidden="true" customHeight="true" outlineLevel="0" collapsed="false">
      <c r="B22" s="17"/>
      <c r="C22" s="18"/>
      <c r="D22" s="13"/>
      <c r="E22" s="28" t="s">
        <v>3</v>
      </c>
      <c r="F22" s="24" t="s">
        <v>6</v>
      </c>
      <c r="G22" s="24"/>
      <c r="H22" s="24"/>
      <c r="I22" s="24"/>
      <c r="J22" s="24"/>
      <c r="K22" s="24"/>
      <c r="L22" s="24"/>
      <c r="M22" s="24"/>
      <c r="N22" s="25"/>
      <c r="O22" s="29" t="s">
        <v>3</v>
      </c>
      <c r="P22" s="27" t="s">
        <v>7</v>
      </c>
      <c r="Q22" s="27"/>
      <c r="R22" s="27"/>
      <c r="S22" s="27"/>
      <c r="T22" s="27"/>
      <c r="U22" s="27"/>
      <c r="V22" s="27"/>
      <c r="W22" s="27"/>
      <c r="X22" s="27"/>
      <c r="Y22" s="16"/>
    </row>
    <row r="23" customFormat="false" ht="27" hidden="true" customHeight="true" outlineLevel="0" collapsed="false">
      <c r="B23" s="17"/>
      <c r="C23" s="18"/>
      <c r="D23" s="13"/>
      <c r="E23" s="15"/>
      <c r="F23" s="15"/>
      <c r="G23" s="15"/>
      <c r="H23" s="15"/>
      <c r="I23" s="15"/>
      <c r="J23" s="15"/>
      <c r="K23" s="15"/>
      <c r="L23" s="15"/>
      <c r="M23" s="15"/>
      <c r="N23" s="15"/>
      <c r="O23" s="15"/>
      <c r="P23" s="15"/>
      <c r="Q23" s="15"/>
      <c r="R23" s="15"/>
      <c r="S23" s="15"/>
      <c r="T23" s="15"/>
      <c r="U23" s="15"/>
      <c r="V23" s="15"/>
      <c r="W23" s="15"/>
      <c r="X23" s="15"/>
      <c r="Y23" s="16"/>
    </row>
    <row r="24" customFormat="false" ht="10.5" hidden="true" customHeight="true" outlineLevel="0" collapsed="false">
      <c r="B24" s="17"/>
      <c r="C24" s="18"/>
      <c r="D24" s="13"/>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3"/>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3"/>
      <c r="E26" s="15"/>
      <c r="F26" s="15"/>
      <c r="G26" s="15"/>
      <c r="H26" s="15"/>
      <c r="I26" s="15"/>
      <c r="J26" s="15"/>
      <c r="K26" s="15"/>
      <c r="L26" s="15"/>
      <c r="M26" s="15"/>
      <c r="N26" s="15"/>
      <c r="O26" s="15"/>
      <c r="P26" s="15"/>
      <c r="Q26" s="15"/>
      <c r="R26" s="15"/>
      <c r="S26" s="15"/>
      <c r="T26" s="15"/>
      <c r="U26" s="15"/>
      <c r="V26" s="15"/>
      <c r="W26" s="15"/>
      <c r="X26" s="15"/>
      <c r="Y26" s="16"/>
    </row>
    <row r="27" customFormat="false" ht="38.25" hidden="true" customHeight="true" outlineLevel="0" collapsed="false">
      <c r="B27" s="17"/>
      <c r="C27" s="18"/>
      <c r="D27" s="13"/>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true" outlineLevel="0" collapsed="false">
      <c r="B28" s="17"/>
      <c r="C28" s="18"/>
      <c r="D28" s="13"/>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true" outlineLevel="0" collapsed="false">
      <c r="B29" s="17"/>
      <c r="C29" s="18"/>
      <c r="D29" s="13"/>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true" outlineLevel="0" collapsed="false">
      <c r="B30" s="17"/>
      <c r="C30" s="18"/>
      <c r="D30" s="13"/>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true" outlineLevel="0" collapsed="false">
      <c r="B31" s="17"/>
      <c r="C31" s="18"/>
      <c r="D31" s="13"/>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true" outlineLevel="0" collapsed="false">
      <c r="B32" s="17"/>
      <c r="C32" s="18"/>
      <c r="D32" s="13"/>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tru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3"/>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3"/>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3"/>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3"/>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3"/>
      <c r="E39" s="30"/>
      <c r="F39" s="30"/>
      <c r="G39" s="30"/>
      <c r="H39" s="30"/>
      <c r="I39" s="30"/>
      <c r="J39" s="30"/>
      <c r="K39" s="30"/>
      <c r="L39" s="30"/>
      <c r="M39" s="30"/>
      <c r="N39" s="30"/>
      <c r="O39" s="30"/>
      <c r="P39" s="30"/>
      <c r="Q39" s="30"/>
      <c r="R39" s="30"/>
      <c r="S39" s="30"/>
      <c r="T39" s="30"/>
      <c r="U39" s="30"/>
      <c r="V39" s="30"/>
      <c r="W39" s="30"/>
      <c r="X39" s="30"/>
      <c r="Y39" s="16"/>
    </row>
    <row r="40" customFormat="false" ht="12" hidden="true" customHeight="true" outlineLevel="0" collapsed="false">
      <c r="B40" s="17"/>
      <c r="C40" s="18"/>
      <c r="D40" s="13"/>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3"/>
      <c r="E41" s="30"/>
      <c r="F41" s="30"/>
      <c r="G41" s="30"/>
      <c r="H41" s="30"/>
      <c r="I41" s="30"/>
      <c r="J41" s="30"/>
      <c r="K41" s="30"/>
      <c r="L41" s="30"/>
      <c r="M41" s="30"/>
      <c r="N41" s="30"/>
      <c r="O41" s="30"/>
      <c r="P41" s="30"/>
      <c r="Q41" s="30"/>
      <c r="R41" s="30"/>
      <c r="S41" s="30"/>
      <c r="T41" s="30"/>
      <c r="U41" s="30"/>
      <c r="V41" s="30"/>
      <c r="W41" s="30"/>
      <c r="X41" s="30"/>
      <c r="Y41" s="16"/>
    </row>
    <row r="42" customFormat="false" ht="15" hidden="true" customHeight="true" outlineLevel="0" collapsed="false">
      <c r="B42" s="17"/>
      <c r="C42" s="18"/>
      <c r="D42" s="13"/>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true" outlineLevel="0" collapsed="false">
      <c r="B43" s="17"/>
      <c r="C43" s="18"/>
      <c r="D43" s="13"/>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tru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3"/>
      <c r="E46" s="19" t="s">
        <v>10</v>
      </c>
      <c r="F46" s="19"/>
      <c r="G46" s="19"/>
      <c r="H46" s="19"/>
      <c r="I46" s="19"/>
      <c r="J46" s="19"/>
      <c r="K46" s="19"/>
      <c r="L46" s="19"/>
      <c r="M46" s="19"/>
      <c r="N46" s="19"/>
      <c r="O46" s="19"/>
      <c r="P46" s="19"/>
      <c r="Q46" s="19"/>
      <c r="R46" s="19"/>
      <c r="S46" s="19"/>
      <c r="T46" s="19"/>
      <c r="U46" s="19"/>
      <c r="V46" s="19"/>
      <c r="W46" s="19"/>
      <c r="X46" s="19"/>
      <c r="Y46" s="16"/>
    </row>
    <row r="47" customFormat="false" ht="37.5" hidden="true" customHeight="true" outlineLevel="0" collapsed="false">
      <c r="B47" s="17"/>
      <c r="C47" s="18"/>
      <c r="D47" s="13"/>
      <c r="E47" s="19"/>
      <c r="F47" s="19"/>
      <c r="G47" s="19"/>
      <c r="H47" s="19"/>
      <c r="I47" s="19"/>
      <c r="J47" s="19"/>
      <c r="K47" s="19"/>
      <c r="L47" s="19"/>
      <c r="M47" s="19"/>
      <c r="N47" s="19"/>
      <c r="O47" s="19"/>
      <c r="P47" s="19"/>
      <c r="Q47" s="19"/>
      <c r="R47" s="19"/>
      <c r="S47" s="19"/>
      <c r="T47" s="19"/>
      <c r="U47" s="19"/>
      <c r="V47" s="19"/>
      <c r="W47" s="19"/>
      <c r="X47" s="19"/>
      <c r="Y47" s="16"/>
    </row>
    <row r="48" customFormat="false" ht="24" hidden="true" customHeight="true" outlineLevel="0" collapsed="false">
      <c r="B48" s="17"/>
      <c r="C48" s="18"/>
      <c r="D48" s="13"/>
      <c r="E48" s="19"/>
      <c r="F48" s="19"/>
      <c r="G48" s="19"/>
      <c r="H48" s="19"/>
      <c r="I48" s="19"/>
      <c r="J48" s="19"/>
      <c r="K48" s="19"/>
      <c r="L48" s="19"/>
      <c r="M48" s="19"/>
      <c r="N48" s="19"/>
      <c r="O48" s="19"/>
      <c r="P48" s="19"/>
      <c r="Q48" s="19"/>
      <c r="R48" s="19"/>
      <c r="S48" s="19"/>
      <c r="T48" s="19"/>
      <c r="U48" s="19"/>
      <c r="V48" s="19"/>
      <c r="W48" s="19"/>
      <c r="X48" s="19"/>
      <c r="Y48" s="16"/>
    </row>
    <row r="49" customFormat="false" ht="51" hidden="true" customHeight="true" outlineLevel="0" collapsed="false">
      <c r="B49" s="17"/>
      <c r="C49" s="18"/>
      <c r="D49" s="13"/>
      <c r="E49" s="19"/>
      <c r="F49" s="19"/>
      <c r="G49" s="19"/>
      <c r="H49" s="19"/>
      <c r="I49" s="19"/>
      <c r="J49" s="19"/>
      <c r="K49" s="19"/>
      <c r="L49" s="19"/>
      <c r="M49" s="19"/>
      <c r="N49" s="19"/>
      <c r="O49" s="19"/>
      <c r="P49" s="19"/>
      <c r="Q49" s="19"/>
      <c r="R49" s="19"/>
      <c r="S49" s="19"/>
      <c r="T49" s="19"/>
      <c r="U49" s="19"/>
      <c r="V49" s="19"/>
      <c r="W49" s="19"/>
      <c r="X49" s="19"/>
      <c r="Y49" s="16"/>
    </row>
    <row r="50" customFormat="false" ht="15" hidden="true" customHeight="true" outlineLevel="0" collapsed="false">
      <c r="B50" s="17"/>
      <c r="C50" s="18"/>
      <c r="D50" s="13"/>
      <c r="E50" s="19"/>
      <c r="F50" s="19"/>
      <c r="G50" s="19"/>
      <c r="H50" s="19"/>
      <c r="I50" s="19"/>
      <c r="J50" s="19"/>
      <c r="K50" s="19"/>
      <c r="L50" s="19"/>
      <c r="M50" s="19"/>
      <c r="N50" s="19"/>
      <c r="O50" s="19"/>
      <c r="P50" s="19"/>
      <c r="Q50" s="19"/>
      <c r="R50" s="19"/>
      <c r="S50" s="19"/>
      <c r="T50" s="19"/>
      <c r="U50" s="19"/>
      <c r="V50" s="19"/>
      <c r="W50" s="19"/>
      <c r="X50" s="19"/>
      <c r="Y50" s="16"/>
    </row>
    <row r="51" customFormat="false" ht="15" hidden="true" customHeight="true" outlineLevel="0" collapsed="false">
      <c r="B51" s="17"/>
      <c r="C51" s="18"/>
      <c r="D51" s="13"/>
      <c r="E51" s="19"/>
      <c r="F51" s="19"/>
      <c r="G51" s="19"/>
      <c r="H51" s="19"/>
      <c r="I51" s="19"/>
      <c r="J51" s="19"/>
      <c r="K51" s="19"/>
      <c r="L51" s="19"/>
      <c r="M51" s="19"/>
      <c r="N51" s="19"/>
      <c r="O51" s="19"/>
      <c r="P51" s="19"/>
      <c r="Q51" s="19"/>
      <c r="R51" s="19"/>
      <c r="S51" s="19"/>
      <c r="T51" s="19"/>
      <c r="U51" s="19"/>
      <c r="V51" s="19"/>
      <c r="W51" s="19"/>
      <c r="X51" s="19"/>
      <c r="Y51" s="16"/>
    </row>
    <row r="52" customFormat="false" ht="15" hidden="true" customHeight="true" outlineLevel="0" collapsed="false">
      <c r="B52" s="17"/>
      <c r="C52" s="18"/>
      <c r="D52" s="13"/>
      <c r="E52" s="19"/>
      <c r="F52" s="19"/>
      <c r="G52" s="19"/>
      <c r="H52" s="19"/>
      <c r="I52" s="19"/>
      <c r="J52" s="19"/>
      <c r="K52" s="19"/>
      <c r="L52" s="19"/>
      <c r="M52" s="19"/>
      <c r="N52" s="19"/>
      <c r="O52" s="19"/>
      <c r="P52" s="19"/>
      <c r="Q52" s="19"/>
      <c r="R52" s="19"/>
      <c r="S52" s="19"/>
      <c r="T52" s="19"/>
      <c r="U52" s="19"/>
      <c r="V52" s="19"/>
      <c r="W52" s="19"/>
      <c r="X52" s="19"/>
      <c r="Y52" s="16"/>
    </row>
    <row r="53" customFormat="false" ht="15" hidden="true" customHeight="true" outlineLevel="0" collapsed="false">
      <c r="B53" s="17"/>
      <c r="C53" s="18"/>
      <c r="D53" s="13"/>
      <c r="E53" s="19"/>
      <c r="F53" s="19"/>
      <c r="G53" s="19"/>
      <c r="H53" s="19"/>
      <c r="I53" s="19"/>
      <c r="J53" s="19"/>
      <c r="K53" s="19"/>
      <c r="L53" s="19"/>
      <c r="M53" s="19"/>
      <c r="N53" s="19"/>
      <c r="O53" s="19"/>
      <c r="P53" s="19"/>
      <c r="Q53" s="19"/>
      <c r="R53" s="19"/>
      <c r="S53" s="19"/>
      <c r="T53" s="19"/>
      <c r="U53" s="19"/>
      <c r="V53" s="19"/>
      <c r="W53" s="19"/>
      <c r="X53" s="19"/>
      <c r="Y53" s="16"/>
    </row>
    <row r="54" customFormat="false" ht="15" hidden="true" customHeight="true" outlineLevel="0" collapsed="false">
      <c r="B54" s="17"/>
      <c r="C54" s="18"/>
      <c r="D54" s="13"/>
      <c r="E54" s="19"/>
      <c r="F54" s="19"/>
      <c r="G54" s="19"/>
      <c r="H54" s="19"/>
      <c r="I54" s="19"/>
      <c r="J54" s="19"/>
      <c r="K54" s="19"/>
      <c r="L54" s="19"/>
      <c r="M54" s="19"/>
      <c r="N54" s="19"/>
      <c r="O54" s="19"/>
      <c r="P54" s="19"/>
      <c r="Q54" s="19"/>
      <c r="R54" s="19"/>
      <c r="S54" s="19"/>
      <c r="T54" s="19"/>
      <c r="U54" s="19"/>
      <c r="V54" s="19"/>
      <c r="W54" s="19"/>
      <c r="X54" s="19"/>
      <c r="Y54" s="16"/>
    </row>
    <row r="55" customFormat="false" ht="15" hidden="true" customHeight="true" outlineLevel="0" collapsed="false">
      <c r="B55" s="17"/>
      <c r="C55" s="18"/>
      <c r="D55" s="13"/>
      <c r="E55" s="19"/>
      <c r="F55" s="19"/>
      <c r="G55" s="19"/>
      <c r="H55" s="19"/>
      <c r="I55" s="19"/>
      <c r="J55" s="19"/>
      <c r="K55" s="19"/>
      <c r="L55" s="19"/>
      <c r="M55" s="19"/>
      <c r="N55" s="19"/>
      <c r="O55" s="19"/>
      <c r="P55" s="19"/>
      <c r="Q55" s="19"/>
      <c r="R55" s="19"/>
      <c r="S55" s="19"/>
      <c r="T55" s="19"/>
      <c r="U55" s="19"/>
      <c r="V55" s="19"/>
      <c r="W55" s="19"/>
      <c r="X55" s="19"/>
      <c r="Y55" s="16"/>
    </row>
    <row r="56" customFormat="false" ht="25.5" hidden="true" customHeight="true" outlineLevel="0" collapsed="false">
      <c r="B56" s="17"/>
      <c r="C56" s="18"/>
      <c r="D56" s="21"/>
      <c r="E56" s="19"/>
      <c r="F56" s="19"/>
      <c r="G56" s="19"/>
      <c r="H56" s="19"/>
      <c r="I56" s="19"/>
      <c r="J56" s="19"/>
      <c r="K56" s="19"/>
      <c r="L56" s="19"/>
      <c r="M56" s="19"/>
      <c r="N56" s="19"/>
      <c r="O56" s="19"/>
      <c r="P56" s="19"/>
      <c r="Q56" s="19"/>
      <c r="R56" s="19"/>
      <c r="S56" s="19"/>
      <c r="T56" s="19"/>
      <c r="U56" s="19"/>
      <c r="V56" s="19"/>
      <c r="W56" s="19"/>
      <c r="X56" s="19"/>
      <c r="Y56" s="16"/>
    </row>
    <row r="57" customFormat="false" ht="15" hidden="true" customHeight="true" outlineLevel="0" collapsed="false">
      <c r="B57" s="17"/>
      <c r="C57" s="18"/>
      <c r="D57" s="21"/>
      <c r="E57" s="19"/>
      <c r="F57" s="19"/>
      <c r="G57" s="19"/>
      <c r="H57" s="19"/>
      <c r="I57" s="19"/>
      <c r="J57" s="19"/>
      <c r="K57" s="19"/>
      <c r="L57" s="19"/>
      <c r="M57" s="19"/>
      <c r="N57" s="19"/>
      <c r="O57" s="19"/>
      <c r="P57" s="19"/>
      <c r="Q57" s="19"/>
      <c r="R57" s="19"/>
      <c r="S57" s="19"/>
      <c r="T57" s="19"/>
      <c r="U57" s="19"/>
      <c r="V57" s="19"/>
      <c r="W57" s="19"/>
      <c r="X57" s="19"/>
      <c r="Y57" s="16"/>
    </row>
    <row r="58" customFormat="false" ht="15" hidden="true" customHeight="true" outlineLevel="0" collapsed="false">
      <c r="B58" s="17"/>
      <c r="C58" s="18"/>
      <c r="D58" s="13"/>
      <c r="E58" s="32" t="s">
        <v>11</v>
      </c>
      <c r="F58" s="32"/>
      <c r="G58" s="32"/>
      <c r="H58" s="32"/>
      <c r="I58" s="32"/>
      <c r="J58" s="32"/>
      <c r="K58" s="33" t="s">
        <v>12</v>
      </c>
      <c r="L58" s="33"/>
      <c r="M58" s="33"/>
      <c r="N58" s="33"/>
      <c r="O58" s="33"/>
      <c r="P58" s="33"/>
      <c r="Q58" s="33"/>
      <c r="R58" s="33"/>
      <c r="S58" s="33"/>
      <c r="T58" s="33"/>
      <c r="U58" s="33"/>
      <c r="V58" s="33"/>
      <c r="W58" s="33"/>
      <c r="X58" s="33"/>
      <c r="Y58" s="16"/>
    </row>
    <row r="59" customFormat="false" ht="15" hidden="true" customHeight="true" outlineLevel="0" collapsed="false">
      <c r="B59" s="17"/>
      <c r="C59" s="18"/>
      <c r="D59" s="13"/>
      <c r="E59" s="34" t="s">
        <v>13</v>
      </c>
      <c r="F59" s="34"/>
      <c r="G59" s="34"/>
      <c r="H59" s="34"/>
      <c r="I59" s="34"/>
      <c r="J59" s="34"/>
      <c r="K59" s="33" t="s">
        <v>14</v>
      </c>
      <c r="L59" s="33"/>
      <c r="M59" s="33"/>
      <c r="N59" s="33"/>
      <c r="O59" s="33"/>
      <c r="P59" s="33"/>
      <c r="Q59" s="33"/>
      <c r="R59" s="33"/>
      <c r="S59" s="33"/>
      <c r="T59" s="33"/>
      <c r="U59" s="33"/>
      <c r="V59" s="33"/>
      <c r="W59" s="33"/>
      <c r="X59" s="33"/>
      <c r="Y59" s="16"/>
    </row>
    <row r="60" customFormat="false" ht="15" hidden="true" customHeight="true" outlineLevel="0" collapsed="false">
      <c r="B60" s="17"/>
      <c r="C60" s="18"/>
      <c r="D60" s="13"/>
      <c r="E60" s="35"/>
      <c r="F60" s="35"/>
      <c r="G60" s="35"/>
      <c r="H60" s="36"/>
      <c r="I60" s="36"/>
      <c r="J60" s="36"/>
      <c r="K60" s="36"/>
      <c r="L60" s="36"/>
      <c r="M60" s="36"/>
      <c r="N60" s="36"/>
      <c r="O60" s="36"/>
      <c r="P60" s="36"/>
      <c r="Q60" s="36"/>
      <c r="R60" s="36"/>
      <c r="S60" s="36"/>
      <c r="T60" s="36"/>
      <c r="U60" s="36"/>
      <c r="V60" s="36"/>
      <c r="W60" s="36"/>
      <c r="X60" s="36"/>
      <c r="Y60" s="16"/>
    </row>
    <row r="61" customFormat="false" ht="15" hidden="true" customHeight="true" outlineLevel="0" collapsed="false">
      <c r="B61" s="17"/>
      <c r="C61" s="18"/>
      <c r="D61" s="13"/>
      <c r="E61" s="37"/>
      <c r="F61" s="38"/>
      <c r="G61" s="39"/>
      <c r="H61" s="38"/>
      <c r="I61" s="38"/>
      <c r="J61" s="38"/>
      <c r="K61" s="38"/>
      <c r="L61" s="38"/>
      <c r="M61" s="38"/>
      <c r="N61" s="38"/>
      <c r="O61" s="38"/>
      <c r="P61" s="38"/>
      <c r="Q61" s="38"/>
      <c r="R61" s="38"/>
      <c r="S61" s="38"/>
      <c r="T61" s="38"/>
      <c r="U61" s="38"/>
      <c r="V61" s="38"/>
      <c r="W61" s="38"/>
      <c r="X61" s="38"/>
      <c r="Y61" s="16"/>
    </row>
    <row r="62" customFormat="false" ht="27.75" hidden="true" customHeight="true" outlineLevel="0" collapsed="false">
      <c r="B62" s="17"/>
      <c r="C62" s="18"/>
      <c r="D62" s="13"/>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true" outlineLevel="0" collapsed="false">
      <c r="B63" s="17"/>
      <c r="C63" s="18"/>
      <c r="D63" s="13"/>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true" outlineLevel="0" collapsed="false">
      <c r="B64" s="17"/>
      <c r="C64" s="18"/>
      <c r="D64" s="13"/>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true" outlineLevel="0" collapsed="false">
      <c r="B65" s="17"/>
      <c r="C65" s="18"/>
      <c r="D65" s="13"/>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true" outlineLevel="0" collapsed="false">
      <c r="B66" s="17"/>
      <c r="C66" s="18"/>
      <c r="D66" s="13"/>
      <c r="E66" s="15"/>
      <c r="F66" s="15"/>
      <c r="G66" s="15"/>
      <c r="H66" s="15"/>
      <c r="I66" s="15"/>
      <c r="J66" s="15"/>
      <c r="K66" s="15"/>
      <c r="L66" s="15"/>
      <c r="M66" s="15"/>
      <c r="N66" s="15"/>
      <c r="O66" s="15"/>
      <c r="P66" s="15"/>
      <c r="Q66" s="15"/>
      <c r="R66" s="15"/>
      <c r="S66" s="15"/>
      <c r="T66" s="15"/>
      <c r="U66" s="15"/>
      <c r="V66" s="15"/>
      <c r="W66" s="15"/>
      <c r="X66" s="15"/>
      <c r="Y66" s="16"/>
    </row>
    <row r="67" customFormat="false" ht="15" hidden="true" customHeight="true" outlineLevel="0" collapsed="false">
      <c r="B67" s="17"/>
      <c r="C67" s="18"/>
      <c r="D67" s="13"/>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tru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26.25" hidden="true" customHeight="true" outlineLevel="0" collapsed="false">
      <c r="B70" s="17"/>
      <c r="C70" s="18"/>
      <c r="D70" s="13"/>
      <c r="E70" s="40"/>
      <c r="F70" s="40"/>
      <c r="G70" s="40"/>
      <c r="H70" s="40"/>
      <c r="I70" s="40"/>
      <c r="J70" s="40"/>
      <c r="K70" s="40"/>
      <c r="L70" s="40"/>
      <c r="M70" s="40"/>
      <c r="N70" s="40"/>
      <c r="O70" s="40"/>
      <c r="P70" s="40"/>
      <c r="Q70" s="40"/>
      <c r="R70" s="40"/>
      <c r="S70" s="40"/>
      <c r="T70" s="40"/>
      <c r="U70" s="40"/>
      <c r="V70" s="40"/>
      <c r="W70" s="40"/>
      <c r="X70" s="40"/>
      <c r="Y70" s="16"/>
    </row>
    <row r="71" customFormat="false" ht="29.25" hidden="true" customHeight="true" outlineLevel="0" collapsed="false">
      <c r="B71" s="17"/>
      <c r="C71" s="18"/>
      <c r="D71" s="13"/>
      <c r="E71" s="40"/>
      <c r="F71" s="40"/>
      <c r="G71" s="40"/>
      <c r="H71" s="40"/>
      <c r="I71" s="40"/>
      <c r="J71" s="40"/>
      <c r="K71" s="40"/>
      <c r="L71" s="40"/>
      <c r="M71" s="40"/>
      <c r="N71" s="40"/>
      <c r="O71" s="40"/>
      <c r="P71" s="40"/>
      <c r="Q71" s="40"/>
      <c r="R71" s="40"/>
      <c r="S71" s="40"/>
      <c r="T71" s="40"/>
      <c r="U71" s="40"/>
      <c r="V71" s="40"/>
      <c r="W71" s="40"/>
      <c r="X71" s="40"/>
      <c r="Y71" s="16"/>
    </row>
    <row r="72" customFormat="false" ht="27" hidden="true" customHeight="true" outlineLevel="0" collapsed="false">
      <c r="B72" s="17"/>
      <c r="C72" s="18"/>
      <c r="D72" s="13"/>
      <c r="E72" s="40"/>
      <c r="F72" s="40"/>
      <c r="G72" s="40"/>
      <c r="H72" s="40"/>
      <c r="I72" s="40"/>
      <c r="J72" s="40"/>
      <c r="K72" s="40"/>
      <c r="L72" s="40"/>
      <c r="M72" s="40"/>
      <c r="N72" s="40"/>
      <c r="O72" s="40"/>
      <c r="P72" s="40"/>
      <c r="Q72" s="40"/>
      <c r="R72" s="40"/>
      <c r="S72" s="40"/>
      <c r="T72" s="40"/>
      <c r="U72" s="40"/>
      <c r="V72" s="40"/>
      <c r="W72" s="40"/>
      <c r="X72" s="40"/>
      <c r="Y72" s="16"/>
    </row>
    <row r="73" customFormat="false" ht="27" hidden="true" customHeight="true" outlineLevel="0" collapsed="false">
      <c r="B73" s="17"/>
      <c r="C73" s="18"/>
      <c r="D73" s="13"/>
      <c r="E73" s="40"/>
      <c r="F73" s="40"/>
      <c r="G73" s="40"/>
      <c r="H73" s="40"/>
      <c r="I73" s="40"/>
      <c r="J73" s="40"/>
      <c r="K73" s="40"/>
      <c r="L73" s="40"/>
      <c r="M73" s="40"/>
      <c r="N73" s="40"/>
      <c r="O73" s="40"/>
      <c r="P73" s="40"/>
      <c r="Q73" s="40"/>
      <c r="R73" s="40"/>
      <c r="S73" s="40"/>
      <c r="T73" s="40"/>
      <c r="U73" s="40"/>
      <c r="V73" s="40"/>
      <c r="W73" s="40"/>
      <c r="X73" s="40"/>
      <c r="Y73" s="16"/>
    </row>
    <row r="74" customFormat="false" ht="27" hidden="true" customHeight="true" outlineLevel="0" collapsed="false">
      <c r="B74" s="17"/>
      <c r="C74" s="18"/>
      <c r="D74" s="13"/>
      <c r="E74" s="40"/>
      <c r="F74" s="40"/>
      <c r="G74" s="40"/>
      <c r="H74" s="40"/>
      <c r="I74" s="40"/>
      <c r="J74" s="40"/>
      <c r="K74" s="40"/>
      <c r="L74" s="40"/>
      <c r="M74" s="40"/>
      <c r="N74" s="40"/>
      <c r="O74" s="40"/>
      <c r="P74" s="40"/>
      <c r="Q74" s="40"/>
      <c r="R74" s="40"/>
      <c r="S74" s="40"/>
      <c r="T74" s="40"/>
      <c r="U74" s="40"/>
      <c r="V74" s="40"/>
      <c r="W74" s="40"/>
      <c r="X74" s="40"/>
      <c r="Y74" s="16"/>
    </row>
    <row r="75" customFormat="false" ht="27" hidden="true" customHeight="true" outlineLevel="0" collapsed="false">
      <c r="B75" s="17"/>
      <c r="C75" s="18"/>
      <c r="D75" s="13"/>
      <c r="E75" s="40"/>
      <c r="F75" s="40"/>
      <c r="G75" s="40"/>
      <c r="H75" s="40"/>
      <c r="I75" s="40"/>
      <c r="J75" s="40"/>
      <c r="K75" s="40"/>
      <c r="L75" s="40"/>
      <c r="M75" s="40"/>
      <c r="N75" s="40"/>
      <c r="O75" s="40"/>
      <c r="P75" s="40"/>
      <c r="Q75" s="40"/>
      <c r="R75" s="40"/>
      <c r="S75" s="40"/>
      <c r="T75" s="40"/>
      <c r="U75" s="40"/>
      <c r="V75" s="40"/>
      <c r="W75" s="40"/>
      <c r="X75" s="40"/>
      <c r="Y75" s="16"/>
    </row>
    <row r="76" customFormat="false" ht="27" hidden="true" customHeight="true" outlineLevel="0" collapsed="false">
      <c r="B76" s="17"/>
      <c r="C76" s="18"/>
      <c r="D76" s="13"/>
      <c r="E76" s="40"/>
      <c r="F76" s="40"/>
      <c r="G76" s="40"/>
      <c r="H76" s="40"/>
      <c r="I76" s="40"/>
      <c r="J76" s="40"/>
      <c r="K76" s="40"/>
      <c r="L76" s="40"/>
      <c r="M76" s="40"/>
      <c r="N76" s="40"/>
      <c r="O76" s="40"/>
      <c r="P76" s="40"/>
      <c r="Q76" s="40"/>
      <c r="R76" s="40"/>
      <c r="S76" s="40"/>
      <c r="T76" s="40"/>
      <c r="U76" s="40"/>
      <c r="V76" s="40"/>
      <c r="W76" s="40"/>
      <c r="X76" s="40"/>
      <c r="Y76" s="16"/>
    </row>
    <row r="77" customFormat="false" ht="27" hidden="true" customHeight="true" outlineLevel="0" collapsed="false">
      <c r="B77" s="17"/>
      <c r="C77" s="18"/>
      <c r="D77" s="13"/>
      <c r="E77" s="40"/>
      <c r="F77" s="40"/>
      <c r="G77" s="40"/>
      <c r="H77" s="40"/>
      <c r="I77" s="40"/>
      <c r="J77" s="40"/>
      <c r="K77" s="40"/>
      <c r="L77" s="40"/>
      <c r="M77" s="40"/>
      <c r="N77" s="40"/>
      <c r="O77" s="40"/>
      <c r="P77" s="40"/>
      <c r="Q77" s="40"/>
      <c r="R77" s="40"/>
      <c r="S77" s="40"/>
      <c r="T77" s="40"/>
      <c r="U77" s="40"/>
      <c r="V77" s="40"/>
      <c r="W77" s="40"/>
      <c r="X77" s="40"/>
      <c r="Y77" s="16"/>
    </row>
    <row r="78" customFormat="false" ht="27" hidden="true" customHeight="true" outlineLevel="0" collapsed="false">
      <c r="B78" s="17"/>
      <c r="C78" s="18"/>
      <c r="D78" s="13"/>
      <c r="E78" s="40"/>
      <c r="F78" s="40"/>
      <c r="G78" s="40"/>
      <c r="H78" s="40"/>
      <c r="I78" s="40"/>
      <c r="J78" s="40"/>
      <c r="K78" s="40"/>
      <c r="L78" s="40"/>
      <c r="M78" s="40"/>
      <c r="N78" s="40"/>
      <c r="O78" s="40"/>
      <c r="P78" s="40"/>
      <c r="Q78" s="40"/>
      <c r="R78" s="40"/>
      <c r="S78" s="40"/>
      <c r="T78" s="40"/>
      <c r="U78" s="40"/>
      <c r="V78" s="40"/>
      <c r="W78" s="40"/>
      <c r="X78" s="40"/>
      <c r="Y78" s="16"/>
    </row>
    <row r="79" customFormat="false" ht="27" hidden="true" customHeight="true" outlineLevel="0" collapsed="false">
      <c r="B79" s="17"/>
      <c r="C79" s="18"/>
      <c r="D79" s="13"/>
      <c r="E79" s="40"/>
      <c r="F79" s="40"/>
      <c r="G79" s="40"/>
      <c r="H79" s="40"/>
      <c r="I79" s="40"/>
      <c r="J79" s="40"/>
      <c r="K79" s="40"/>
      <c r="L79" s="40"/>
      <c r="M79" s="40"/>
      <c r="N79" s="40"/>
      <c r="O79" s="40"/>
      <c r="P79" s="40"/>
      <c r="Q79" s="40"/>
      <c r="R79" s="40"/>
      <c r="S79" s="40"/>
      <c r="T79" s="40"/>
      <c r="U79" s="40"/>
      <c r="V79" s="40"/>
      <c r="W79" s="40"/>
      <c r="X79" s="40"/>
      <c r="Y79" s="16"/>
    </row>
    <row r="80" customFormat="false" ht="20.25" hidden="true" customHeight="true" outlineLevel="0" collapsed="false">
      <c r="B80" s="17"/>
      <c r="C80" s="18"/>
      <c r="D80" s="13"/>
      <c r="E80" s="41" t="s">
        <v>15</v>
      </c>
      <c r="F80" s="41"/>
      <c r="G80" s="41"/>
      <c r="H80" s="41"/>
      <c r="I80" s="41"/>
      <c r="J80" s="41"/>
      <c r="K80" s="41"/>
      <c r="L80" s="41"/>
      <c r="M80" s="41"/>
      <c r="N80" s="41"/>
      <c r="O80" s="41"/>
      <c r="P80" s="41"/>
      <c r="Q80" s="41"/>
      <c r="R80" s="41"/>
      <c r="S80" s="41"/>
      <c r="T80" s="41"/>
      <c r="U80" s="41"/>
      <c r="V80" s="41"/>
      <c r="W80" s="41"/>
      <c r="X80" s="41"/>
      <c r="Y80" s="16"/>
    </row>
    <row r="81" customFormat="false" ht="16.5" hidden="true" customHeight="true" outlineLevel="0" collapsed="false">
      <c r="B81" s="17"/>
      <c r="C81" s="18"/>
      <c r="D81" s="13"/>
      <c r="E81" s="42" t="s">
        <v>16</v>
      </c>
      <c r="F81" s="42"/>
      <c r="G81" s="42"/>
      <c r="H81" s="42"/>
      <c r="I81" s="42"/>
      <c r="J81" s="42"/>
      <c r="K81" s="42"/>
      <c r="L81" s="42"/>
      <c r="M81" s="42"/>
      <c r="N81" s="42"/>
      <c r="O81" s="42"/>
      <c r="P81" s="42"/>
      <c r="Q81" s="42"/>
      <c r="R81" s="42"/>
      <c r="S81" s="42"/>
      <c r="T81" s="42"/>
      <c r="U81" s="42"/>
      <c r="V81" s="42"/>
      <c r="W81" s="42"/>
      <c r="X81" s="42"/>
      <c r="Y81" s="16"/>
    </row>
    <row r="82" customFormat="false" ht="15" hidden="true" customHeight="true" outlineLevel="0" collapsed="false">
      <c r="B82" s="17"/>
      <c r="C82" s="18"/>
      <c r="D82" s="13"/>
      <c r="E82" s="38"/>
      <c r="F82" s="38"/>
      <c r="G82" s="38"/>
      <c r="H82" s="43"/>
      <c r="I82" s="43"/>
      <c r="J82" s="43"/>
      <c r="K82" s="43"/>
      <c r="L82" s="43"/>
      <c r="M82" s="43"/>
      <c r="N82" s="43"/>
      <c r="O82" s="43"/>
      <c r="P82" s="43"/>
      <c r="Q82" s="43"/>
      <c r="R82" s="43"/>
      <c r="S82" s="43"/>
      <c r="T82" s="43"/>
      <c r="U82" s="43"/>
      <c r="V82" s="43"/>
      <c r="W82" s="43"/>
      <c r="X82" s="43"/>
      <c r="Y82" s="16"/>
    </row>
    <row r="83" customFormat="false" ht="15" hidden="true" customHeight="true" outlineLevel="0" collapsed="false">
      <c r="B83" s="17"/>
      <c r="C83" s="18"/>
      <c r="D83" s="13"/>
      <c r="E83" s="34" t="s">
        <v>17</v>
      </c>
      <c r="F83" s="34"/>
      <c r="G83" s="34"/>
      <c r="H83" s="34"/>
      <c r="I83" s="34"/>
      <c r="J83" s="34"/>
      <c r="K83" s="33" t="s">
        <v>18</v>
      </c>
      <c r="L83" s="33"/>
      <c r="M83" s="33"/>
      <c r="N83" s="33"/>
      <c r="O83" s="33"/>
      <c r="P83" s="33"/>
      <c r="Q83" s="33"/>
      <c r="R83" s="33"/>
      <c r="S83" s="33"/>
      <c r="T83" s="33"/>
      <c r="U83" s="33"/>
      <c r="V83" s="33"/>
      <c r="W83" s="33"/>
      <c r="X83" s="33"/>
      <c r="Y83" s="16"/>
    </row>
    <row r="84" customFormat="false" ht="15" hidden="true" customHeight="true" outlineLevel="0" collapsed="false">
      <c r="B84" s="17"/>
      <c r="C84" s="18"/>
      <c r="D84" s="13"/>
      <c r="E84" s="44"/>
      <c r="F84" s="44"/>
      <c r="G84" s="44"/>
      <c r="H84" s="44"/>
      <c r="I84" s="44"/>
      <c r="J84" s="44"/>
      <c r="K84" s="44"/>
      <c r="L84" s="44"/>
      <c r="M84" s="44"/>
      <c r="N84" s="44"/>
      <c r="O84" s="44"/>
      <c r="P84" s="44"/>
      <c r="Q84" s="44"/>
      <c r="R84" s="44"/>
      <c r="S84" s="44"/>
      <c r="T84" s="44"/>
      <c r="U84" s="44"/>
      <c r="V84" s="44"/>
      <c r="W84" s="44"/>
      <c r="X84" s="44"/>
      <c r="Y84" s="16"/>
    </row>
    <row r="85" customFormat="false" ht="15" hidden="true" customHeight="true" outlineLevel="0" collapsed="false">
      <c r="B85" s="17"/>
      <c r="C85" s="18"/>
      <c r="D85" s="13"/>
      <c r="E85" s="44" t="s">
        <v>19</v>
      </c>
      <c r="F85" s="44"/>
      <c r="G85" s="44"/>
      <c r="H85" s="44"/>
      <c r="I85" s="44"/>
      <c r="J85" s="44"/>
      <c r="K85" s="44"/>
      <c r="L85" s="44"/>
      <c r="M85" s="44"/>
      <c r="N85" s="44"/>
      <c r="O85" s="44"/>
      <c r="P85" s="44"/>
      <c r="Q85" s="44"/>
      <c r="R85" s="44"/>
      <c r="S85" s="44"/>
      <c r="T85" s="44"/>
      <c r="U85" s="44"/>
      <c r="V85" s="44"/>
      <c r="W85" s="44"/>
      <c r="X85" s="44"/>
      <c r="Y85" s="16"/>
    </row>
    <row r="86" customFormat="false" ht="15" hidden="true" customHeight="true" outlineLevel="0" collapsed="false">
      <c r="B86" s="17"/>
      <c r="C86" s="18"/>
      <c r="D86" s="13"/>
      <c r="E86" s="34" t="s">
        <v>20</v>
      </c>
      <c r="F86" s="34"/>
      <c r="G86" s="34"/>
      <c r="H86" s="34"/>
      <c r="I86" s="34"/>
      <c r="J86" s="34"/>
      <c r="K86" s="45" t="s">
        <v>21</v>
      </c>
      <c r="L86" s="45"/>
      <c r="M86" s="45"/>
      <c r="N86" s="45"/>
      <c r="O86" s="45"/>
      <c r="P86" s="45"/>
      <c r="Q86" s="45"/>
      <c r="R86" s="45"/>
      <c r="S86" s="45"/>
      <c r="T86" s="45"/>
      <c r="U86" s="45"/>
      <c r="V86" s="45"/>
      <c r="W86" s="45"/>
      <c r="X86" s="45"/>
      <c r="Y86" s="16"/>
    </row>
    <row r="87" customFormat="false" ht="15" hidden="true" customHeight="true" outlineLevel="0" collapsed="false">
      <c r="B87" s="17"/>
      <c r="C87" s="18"/>
      <c r="D87" s="13"/>
      <c r="E87" s="34" t="s">
        <v>22</v>
      </c>
      <c r="F87" s="34"/>
      <c r="G87" s="34"/>
      <c r="H87" s="34"/>
      <c r="I87" s="34"/>
      <c r="J87" s="34"/>
      <c r="K87" s="46" t="s">
        <v>23</v>
      </c>
      <c r="L87" s="46"/>
      <c r="M87" s="46"/>
      <c r="N87" s="46"/>
      <c r="O87" s="46"/>
      <c r="P87" s="46"/>
      <c r="Q87" s="46"/>
      <c r="R87" s="46"/>
      <c r="S87" s="46"/>
      <c r="T87" s="46"/>
      <c r="U87" s="46"/>
      <c r="V87" s="46"/>
      <c r="W87" s="46"/>
      <c r="X87" s="46"/>
      <c r="Y87" s="16"/>
    </row>
    <row r="88" customFormat="false" ht="15" hidden="true" customHeight="true" outlineLevel="0" collapsed="false">
      <c r="B88" s="17"/>
      <c r="C88" s="18"/>
      <c r="D88" s="13"/>
      <c r="E88" s="38"/>
      <c r="F88" s="38"/>
      <c r="G88" s="38"/>
      <c r="H88" s="47"/>
      <c r="I88" s="47"/>
      <c r="J88" s="47"/>
      <c r="K88" s="47"/>
      <c r="L88" s="47"/>
      <c r="M88" s="47"/>
      <c r="N88" s="47"/>
      <c r="O88" s="47"/>
      <c r="P88" s="47"/>
      <c r="Q88" s="47"/>
      <c r="R88" s="47"/>
      <c r="S88" s="47"/>
      <c r="T88" s="47"/>
      <c r="U88" s="47"/>
      <c r="V88" s="47"/>
      <c r="W88" s="47"/>
      <c r="X88" s="47"/>
      <c r="Y88" s="16"/>
    </row>
    <row r="89" customFormat="false" ht="15" hidden="true" customHeight="true" outlineLevel="0" collapsed="false">
      <c r="B89" s="17"/>
      <c r="C89" s="18"/>
      <c r="D89" s="13"/>
      <c r="E89" s="34" t="s">
        <v>20</v>
      </c>
      <c r="F89" s="34"/>
      <c r="G89" s="34"/>
      <c r="H89" s="34"/>
      <c r="I89" s="34"/>
      <c r="J89" s="34"/>
      <c r="K89" s="45" t="s">
        <v>24</v>
      </c>
      <c r="L89" s="45"/>
      <c r="M89" s="45"/>
      <c r="N89" s="45"/>
      <c r="O89" s="45"/>
      <c r="P89" s="45"/>
      <c r="Q89" s="45"/>
      <c r="R89" s="45"/>
      <c r="S89" s="45"/>
      <c r="T89" s="45"/>
      <c r="U89" s="45"/>
      <c r="V89" s="45"/>
      <c r="W89" s="45"/>
      <c r="X89" s="45"/>
      <c r="Y89" s="16"/>
    </row>
    <row r="90" customFormat="false" ht="15" hidden="true" customHeight="true" outlineLevel="0" collapsed="false">
      <c r="B90" s="17"/>
      <c r="C90" s="18"/>
      <c r="D90" s="13"/>
      <c r="E90" s="34" t="s">
        <v>22</v>
      </c>
      <c r="F90" s="34"/>
      <c r="G90" s="34"/>
      <c r="H90" s="34"/>
      <c r="I90" s="34"/>
      <c r="J90" s="34"/>
      <c r="K90" s="46" t="s">
        <v>25</v>
      </c>
      <c r="L90" s="46"/>
      <c r="M90" s="46"/>
      <c r="N90" s="46"/>
      <c r="O90" s="46"/>
      <c r="P90" s="46"/>
      <c r="Q90" s="46"/>
      <c r="R90" s="46"/>
      <c r="S90" s="46"/>
      <c r="T90" s="46"/>
      <c r="U90" s="46"/>
      <c r="V90" s="46"/>
      <c r="W90" s="46"/>
      <c r="X90" s="46"/>
      <c r="Y90" s="16"/>
    </row>
    <row r="91" customFormat="false" ht="15" hidden="true" customHeight="true" outlineLevel="0" collapsed="false">
      <c r="B91" s="17"/>
      <c r="C91" s="18"/>
      <c r="D91" s="13"/>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3"/>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3"/>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true" outlineLevel="0" collapsed="false">
      <c r="B94" s="17"/>
      <c r="C94" s="18"/>
      <c r="D94" s="13"/>
      <c r="E94" s="15"/>
      <c r="F94" s="15"/>
      <c r="G94" s="15"/>
      <c r="H94" s="15"/>
      <c r="I94" s="15"/>
      <c r="J94" s="15"/>
      <c r="K94" s="15"/>
      <c r="L94" s="15"/>
      <c r="M94" s="15"/>
      <c r="N94" s="15"/>
      <c r="O94" s="15"/>
      <c r="P94" s="15"/>
      <c r="Q94" s="15"/>
      <c r="R94" s="15"/>
      <c r="S94" s="15"/>
      <c r="T94" s="15"/>
      <c r="U94" s="15"/>
      <c r="V94" s="15"/>
      <c r="W94" s="15"/>
      <c r="X94" s="15"/>
      <c r="Y94" s="16"/>
    </row>
    <row r="95" customFormat="false" ht="15" hidden="true" customHeight="false" outlineLevel="0" collapsed="false">
      <c r="B95" s="17"/>
      <c r="C95" s="18"/>
      <c r="D95" s="13"/>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3"/>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3"/>
      <c r="E99" s="48" t="s">
        <v>26</v>
      </c>
      <c r="F99" s="48"/>
      <c r="G99" s="48"/>
      <c r="H99" s="48"/>
      <c r="I99" s="48"/>
      <c r="J99" s="48"/>
      <c r="K99" s="48"/>
      <c r="L99" s="48"/>
      <c r="M99" s="48"/>
      <c r="N99" s="48"/>
      <c r="O99" s="48"/>
      <c r="P99" s="48"/>
      <c r="Q99" s="48"/>
      <c r="R99" s="48"/>
      <c r="S99" s="48"/>
      <c r="T99" s="48"/>
      <c r="U99" s="48"/>
      <c r="V99" s="48"/>
      <c r="W99" s="48"/>
      <c r="X99" s="48"/>
      <c r="Y99" s="16"/>
    </row>
    <row r="100" customFormat="false" ht="15" hidden="true" customHeight="true" outlineLevel="0" collapsed="false">
      <c r="B100" s="17"/>
      <c r="C100" s="18"/>
      <c r="D100" s="13"/>
      <c r="E100" s="15"/>
      <c r="F100" s="15"/>
      <c r="G100" s="15"/>
      <c r="H100" s="49"/>
      <c r="I100" s="49"/>
      <c r="J100" s="49"/>
      <c r="K100" s="49"/>
      <c r="L100" s="49"/>
      <c r="M100" s="49"/>
      <c r="N100" s="49"/>
      <c r="O100" s="50"/>
      <c r="P100" s="50"/>
      <c r="Q100" s="50"/>
      <c r="R100" s="50"/>
      <c r="S100" s="50"/>
      <c r="T100" s="50"/>
      <c r="U100" s="15"/>
      <c r="V100" s="15"/>
      <c r="W100" s="15"/>
      <c r="X100" s="15"/>
      <c r="Y100" s="16"/>
    </row>
    <row r="101" customFormat="false" ht="15" hidden="true" customHeight="true" outlineLevel="0" collapsed="false">
      <c r="B101" s="17"/>
      <c r="C101" s="18"/>
      <c r="D101" s="13"/>
      <c r="E101" s="51"/>
      <c r="F101" s="52" t="s">
        <v>27</v>
      </c>
      <c r="G101" s="52"/>
      <c r="H101" s="52"/>
      <c r="I101" s="52"/>
      <c r="J101" s="52"/>
      <c r="K101" s="52"/>
      <c r="L101" s="52"/>
      <c r="M101" s="52"/>
      <c r="N101" s="52"/>
      <c r="O101" s="52"/>
      <c r="P101" s="52"/>
      <c r="Q101" s="52"/>
      <c r="R101" s="52"/>
      <c r="S101" s="52"/>
      <c r="T101" s="50"/>
      <c r="U101" s="15"/>
      <c r="V101" s="15"/>
      <c r="W101" s="15"/>
      <c r="X101" s="15"/>
      <c r="Y101" s="16"/>
      <c r="AA101" s="3" t="s">
        <v>28</v>
      </c>
    </row>
    <row r="102" customFormat="false" ht="15" hidden="true" customHeight="true" outlineLevel="0" collapsed="false">
      <c r="B102" s="17"/>
      <c r="C102" s="18"/>
      <c r="D102" s="13"/>
      <c r="E102" s="15"/>
      <c r="F102" s="15"/>
      <c r="G102" s="15"/>
      <c r="H102" s="49"/>
      <c r="I102" s="49"/>
      <c r="J102" s="49"/>
      <c r="K102" s="49"/>
      <c r="L102" s="49"/>
      <c r="M102" s="49"/>
      <c r="N102" s="49"/>
      <c r="O102" s="50"/>
      <c r="P102" s="50"/>
      <c r="Q102" s="50"/>
      <c r="R102" s="50"/>
      <c r="S102" s="50"/>
      <c r="T102" s="50"/>
      <c r="U102" s="15"/>
      <c r="V102" s="15"/>
      <c r="W102" s="15"/>
      <c r="X102" s="15"/>
      <c r="Y102" s="16"/>
    </row>
    <row r="103" customFormat="false" ht="15" hidden="true" customHeight="true" outlineLevel="0" collapsed="false">
      <c r="B103" s="17"/>
      <c r="C103" s="18"/>
      <c r="D103" s="13"/>
      <c r="E103" s="15"/>
      <c r="F103" s="52" t="s">
        <v>29</v>
      </c>
      <c r="G103" s="52"/>
      <c r="H103" s="52"/>
      <c r="I103" s="52"/>
      <c r="J103" s="52"/>
      <c r="K103" s="52"/>
      <c r="L103" s="52"/>
      <c r="M103" s="52"/>
      <c r="N103" s="52"/>
      <c r="O103" s="52"/>
      <c r="P103" s="52"/>
      <c r="Q103" s="52"/>
      <c r="R103" s="52"/>
      <c r="S103" s="52"/>
      <c r="T103" s="52"/>
      <c r="U103" s="52"/>
      <c r="V103" s="52"/>
      <c r="W103" s="52"/>
      <c r="X103" s="52"/>
      <c r="Y103" s="16"/>
    </row>
    <row r="104" customFormat="false" ht="15" hidden="true" customHeight="false" outlineLevel="0" collapsed="false">
      <c r="B104" s="17"/>
      <c r="C104" s="18"/>
      <c r="D104" s="13"/>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3"/>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3"/>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3"/>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3"/>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3"/>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3"/>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3"/>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27.75" hidden="true" customHeight="true" outlineLevel="0" collapsed="false">
      <c r="B112" s="17"/>
      <c r="C112" s="18"/>
      <c r="D112" s="13"/>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3"/>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8" hidden="false" customHeight="true" outlineLevel="0" collapsed="false">
      <c r="B114" s="53"/>
      <c r="C114" s="54"/>
      <c r="D114" s="55"/>
      <c r="E114" s="56"/>
      <c r="F114" s="56"/>
      <c r="G114" s="56"/>
      <c r="H114" s="56"/>
      <c r="I114" s="56"/>
      <c r="J114" s="56"/>
      <c r="K114" s="56"/>
      <c r="L114" s="56"/>
      <c r="M114" s="56"/>
      <c r="N114" s="56"/>
      <c r="O114" s="56"/>
      <c r="P114" s="56"/>
      <c r="Q114" s="56"/>
      <c r="R114" s="56"/>
      <c r="S114" s="56"/>
      <c r="T114" s="56"/>
      <c r="U114" s="56"/>
      <c r="V114" s="56"/>
      <c r="W114" s="56"/>
      <c r="X114" s="56"/>
      <c r="Y114" s="57"/>
    </row>
  </sheetData>
  <sheetProtection sheet="true" password="fa9c" objects="true" scenarios="true" formatColumns="false" formatRows="false"/>
  <mergeCells count="41">
    <mergeCell ref="B2:G2"/>
    <mergeCell ref="B3:C3"/>
    <mergeCell ref="B5:Y5"/>
    <mergeCell ref="E7:X13"/>
    <mergeCell ref="E14:X19"/>
    <mergeCell ref="F21:M21"/>
    <mergeCell ref="P21:X21"/>
    <mergeCell ref="F22:M22"/>
    <mergeCell ref="P22:X22"/>
    <mergeCell ref="E35:X39"/>
    <mergeCell ref="E40:X40"/>
    <mergeCell ref="E41:X45"/>
    <mergeCell ref="E46:X57"/>
    <mergeCell ref="E58:J58"/>
    <mergeCell ref="K58:X58"/>
    <mergeCell ref="E59:J59"/>
    <mergeCell ref="K59:X59"/>
    <mergeCell ref="E60:G60"/>
    <mergeCell ref="H60:X60"/>
    <mergeCell ref="H61:X61"/>
    <mergeCell ref="E80:X80"/>
    <mergeCell ref="E81:X81"/>
    <mergeCell ref="E82:G82"/>
    <mergeCell ref="H82:X82"/>
    <mergeCell ref="E83:J83"/>
    <mergeCell ref="K83:X83"/>
    <mergeCell ref="E84:X84"/>
    <mergeCell ref="E85:X85"/>
    <mergeCell ref="E86:J86"/>
    <mergeCell ref="K86:X86"/>
    <mergeCell ref="E87:J87"/>
    <mergeCell ref="K87:X87"/>
    <mergeCell ref="E88:G88"/>
    <mergeCell ref="H88:X88"/>
    <mergeCell ref="E89:J89"/>
    <mergeCell ref="K89:X89"/>
    <mergeCell ref="E90:J90"/>
    <mergeCell ref="K90:X90"/>
    <mergeCell ref="E99:X99"/>
    <mergeCell ref="F101:S101"/>
    <mergeCell ref="F103:X103"/>
  </mergeCells>
  <hyperlinks>
    <hyperlink ref="E40" location="Инструкция!A1" display="Информация о региональных органах регулирования"/>
    <hyperlink ref="K58" location="Инструкция!A1" display="Обратиться за помощью"/>
    <hyperlink ref="K59" location="Инструкция!A1" display="Перейти"/>
    <hyperlink ref="E81" location="Инструкция!A1" display="Руководство по загрузке документов"/>
    <hyperlink ref="K83" location="Инструкция!A1" display="Перейти к раздел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1.25" zeroHeight="false" outlineLevelRow="0" outlineLevelCol="0"/>
  <cols>
    <col collapsed="false" customWidth="false" hidden="false" outlineLevel="0" max="257" min="1" style="29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2890625" defaultRowHeight="15" zeroHeight="false" outlineLevelRow="0" outlineLevelCol="0"/>
  <cols>
    <col collapsed="false" customWidth="false" hidden="false" outlineLevel="0" max="257" min="1" style="2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93"/>
    </row>
    <row r="2" customFormat="false" ht="12" hidden="false" customHeight="false" outlineLevel="0" collapsed="false">
      <c r="A2" s="293"/>
    </row>
    <row r="3" customFormat="false" ht="12" hidden="false" customHeight="false" outlineLevel="0" collapsed="false">
      <c r="A3" s="293"/>
    </row>
    <row r="4" customFormat="false" ht="12" hidden="false" customHeight="false" outlineLevel="0" collapsed="false">
      <c r="A4" s="293"/>
    </row>
    <row r="5" customFormat="false" ht="12" hidden="false" customHeight="false" outlineLevel="0" collapsed="false">
      <c r="A5" s="293"/>
    </row>
    <row r="6" customFormat="false" ht="12" hidden="false" customHeight="false" outlineLevel="0" collapsed="false">
      <c r="A6" s="293"/>
    </row>
    <row r="7" customFormat="false" ht="12" hidden="false" customHeight="false" outlineLevel="0" collapsed="false">
      <c r="A7" s="293"/>
    </row>
    <row r="8" customFormat="false" ht="12" hidden="false" customHeight="false" outlineLevel="0" collapsed="false">
      <c r="A8" s="293"/>
    </row>
    <row r="9" customFormat="false" ht="12" hidden="false" customHeight="false" outlineLevel="0" collapsed="false">
      <c r="A9" s="293"/>
    </row>
    <row r="10" customFormat="false" ht="12" hidden="false" customHeight="false" outlineLevel="0" collapsed="false">
      <c r="A10" s="293"/>
    </row>
    <row r="11" customFormat="false" ht="12" hidden="false" customHeight="false" outlineLevel="0" collapsed="false">
      <c r="A11" s="293"/>
    </row>
    <row r="12" customFormat="false" ht="12" hidden="false" customHeight="false" outlineLevel="0" collapsed="false">
      <c r="A12" s="293"/>
    </row>
    <row r="13" customFormat="false" ht="12" hidden="false" customHeight="false" outlineLevel="0" collapsed="false">
      <c r="A13" s="293"/>
    </row>
    <row r="14" customFormat="false" ht="12" hidden="false" customHeight="false" outlineLevel="0" collapsed="false">
      <c r="A14" s="293"/>
    </row>
    <row r="15" customFormat="false" ht="12" hidden="false" customHeight="false" outlineLevel="0" collapsed="false">
      <c r="A15" s="293"/>
    </row>
    <row r="16" customFormat="false" ht="12" hidden="false" customHeight="false" outlineLevel="0" collapsed="false">
      <c r="A16" s="293"/>
    </row>
    <row r="17" customFormat="false" ht="12" hidden="false" customHeight="false" outlineLevel="0" collapsed="false">
      <c r="A17" s="293"/>
    </row>
    <row r="18" customFormat="false" ht="12" hidden="false" customHeight="false" outlineLevel="0" collapsed="false">
      <c r="A18" s="293"/>
    </row>
    <row r="19" customFormat="false" ht="12" hidden="false" customHeight="false" outlineLevel="0" collapsed="false">
      <c r="A19"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4" width="9.13"/>
    <col collapsed="false" customWidth="false" hidden="false" outlineLevel="0" max="257" min="2" style="29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2890625" defaultRowHeight="11.25" zeroHeight="false" outlineLevelRow="0" outlineLevelCol="0"/>
  <cols>
    <col collapsed="false" customWidth="true" hidden="false" outlineLevel="0" max="1" min="1" style="291" width="36.27"/>
    <col collapsed="false" customWidth="true" hidden="false" outlineLevel="0" max="2" min="2" style="291" width="21.12"/>
    <col collapsed="false" customWidth="false" hidden="false" outlineLevel="0" max="257" min="3" style="296" width="9.13"/>
  </cols>
  <sheetData>
    <row r="1" customFormat="false" ht="11.25" hidden="false" customHeight="false" outlineLevel="0" collapsed="false">
      <c r="A1" s="297" t="s">
        <v>883</v>
      </c>
      <c r="B1" s="297" t="s">
        <v>884</v>
      </c>
    </row>
    <row r="2" customFormat="false" ht="11.25" hidden="false" customHeight="false" outlineLevel="0" collapsed="false">
      <c r="A2" s="0" t="s">
        <v>885</v>
      </c>
      <c r="B2" s="0" t="s">
        <v>886</v>
      </c>
    </row>
    <row r="3" customFormat="false" ht="11.25" hidden="false" customHeight="false" outlineLevel="0" collapsed="false">
      <c r="A3" s="0" t="s">
        <v>887</v>
      </c>
      <c r="B3" s="0" t="s">
        <v>888</v>
      </c>
    </row>
    <row r="4" customFormat="false" ht="11.25" hidden="false" customHeight="false" outlineLevel="0" collapsed="false">
      <c r="A4" s="0" t="s">
        <v>889</v>
      </c>
      <c r="B4" s="0" t="s">
        <v>890</v>
      </c>
    </row>
    <row r="5" customFormat="false" ht="11.25" hidden="false" customHeight="false" outlineLevel="0" collapsed="false">
      <c r="A5" s="0" t="s">
        <v>891</v>
      </c>
      <c r="B5" s="0" t="s">
        <v>892</v>
      </c>
    </row>
    <row r="6" customFormat="false" ht="11.25" hidden="false" customHeight="false" outlineLevel="0" collapsed="false">
      <c r="A6" s="0" t="s">
        <v>893</v>
      </c>
      <c r="B6" s="0" t="s">
        <v>894</v>
      </c>
    </row>
    <row r="7" customFormat="false" ht="11.25" hidden="false" customHeight="false" outlineLevel="0" collapsed="false">
      <c r="A7" s="0" t="s">
        <v>674</v>
      </c>
      <c r="B7" s="0" t="s">
        <v>895</v>
      </c>
    </row>
    <row r="8" customFormat="false" ht="11.25" hidden="false" customHeight="false" outlineLevel="0" collapsed="false">
      <c r="A8" s="0" t="s">
        <v>896</v>
      </c>
      <c r="B8" s="0" t="s">
        <v>897</v>
      </c>
    </row>
    <row r="9" customFormat="false" ht="11.25" hidden="false" customHeight="false" outlineLevel="0" collapsed="false">
      <c r="A9" s="0"/>
      <c r="B9" s="0" t="s">
        <v>898</v>
      </c>
    </row>
    <row r="10" customFormat="false" ht="11.25" hidden="false" customHeight="false" outlineLevel="0" collapsed="false">
      <c r="A10" s="0"/>
      <c r="B10" s="0" t="s">
        <v>899</v>
      </c>
    </row>
    <row r="11" customFormat="false" ht="11.25" hidden="false" customHeight="false" outlineLevel="0" collapsed="false">
      <c r="A11" s="0"/>
      <c r="B11" s="0" t="s">
        <v>900</v>
      </c>
    </row>
    <row r="12" customFormat="false" ht="11.25" hidden="false" customHeight="false" outlineLevel="0" collapsed="false">
      <c r="A12" s="0"/>
      <c r="B12" s="0" t="s">
        <v>901</v>
      </c>
    </row>
    <row r="13" customFormat="false" ht="11.25" hidden="false" customHeight="false" outlineLevel="0" collapsed="false">
      <c r="A13" s="0"/>
      <c r="B13" s="0" t="s">
        <v>902</v>
      </c>
    </row>
    <row r="14" customFormat="false" ht="11.25" hidden="false" customHeight="false" outlineLevel="0" collapsed="false">
      <c r="A14" s="0"/>
      <c r="B14" s="0" t="s">
        <v>903</v>
      </c>
    </row>
    <row r="15" customFormat="false" ht="11.25" hidden="false" customHeight="false" outlineLevel="0" collapsed="false">
      <c r="A15" s="0"/>
      <c r="B15" s="0" t="s">
        <v>904</v>
      </c>
    </row>
    <row r="16" customFormat="false" ht="11.25" hidden="false" customHeight="false" outlineLevel="0" collapsed="false">
      <c r="A16" s="0"/>
      <c r="B16" s="0" t="s">
        <v>905</v>
      </c>
    </row>
    <row r="17" customFormat="false" ht="11.25" hidden="false" customHeight="false" outlineLevel="0" collapsed="false">
      <c r="A17" s="0"/>
      <c r="B17" s="0" t="s">
        <v>906</v>
      </c>
    </row>
    <row r="18" customFormat="false" ht="11.25" hidden="false" customHeight="false" outlineLevel="0" collapsed="false">
      <c r="A18" s="0"/>
      <c r="B18" s="0" t="s">
        <v>907</v>
      </c>
    </row>
    <row r="19" customFormat="false" ht="11.25" hidden="false" customHeight="false" outlineLevel="0" collapsed="false">
      <c r="A19" s="0"/>
      <c r="B19" s="0" t="s">
        <v>908</v>
      </c>
    </row>
    <row r="20" customFormat="false" ht="11.25" hidden="false" customHeight="false" outlineLevel="0" collapsed="false">
      <c r="A20" s="0"/>
      <c r="B20" s="0" t="s">
        <v>909</v>
      </c>
    </row>
    <row r="21" customFormat="false" ht="11.25" hidden="false" customHeight="false" outlineLevel="0" collapsed="false">
      <c r="A21" s="0"/>
      <c r="B21" s="0"/>
    </row>
    <row r="22" customFormat="false" ht="11.25" hidden="false" customHeight="false" outlineLevel="0" collapsed="false">
      <c r="A22" s="0"/>
      <c r="B22" s="0"/>
    </row>
    <row r="23" customFormat="false" ht="11.25" hidden="false" customHeight="false" outlineLevel="0" collapsed="false">
      <c r="A23" s="0"/>
      <c r="B23" s="0"/>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99" width="9.13"/>
    <col collapsed="false" customWidth="false" hidden="false" outlineLevel="0" max="36" min="27" style="300" width="9.13"/>
    <col collapsed="false" customWidth="false" hidden="false" outlineLevel="0" max="257" min="37" style="29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2890625" defaultRowHeight="11.25" zeroHeight="false" outlineLevelRow="0" outlineLevelCol="0"/>
  <cols>
    <col collapsed="false" customWidth="false" hidden="false" outlineLevel="0" max="257" min="1" style="30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2890625" defaultRowHeight="11.25" zeroHeight="false" outlineLevelRow="0" outlineLevelCol="0"/>
  <cols>
    <col collapsed="false" customWidth="true" hidden="false" outlineLevel="0" max="1" min="1" style="58" width="30.7"/>
    <col collapsed="false" customWidth="true" hidden="false" outlineLevel="0" max="2" min="2" style="58" width="80.7"/>
    <col collapsed="false" customWidth="true" hidden="false" outlineLevel="0" max="3" min="3" style="58" width="30.7"/>
    <col collapsed="false" customWidth="false" hidden="false" outlineLevel="0" max="257" min="4" style="59" width="9.13"/>
  </cols>
  <sheetData>
    <row r="1" customFormat="false" ht="24" hidden="false" customHeight="true" outlineLevel="0" collapsed="false">
      <c r="A1" s="60" t="s">
        <v>30</v>
      </c>
      <c r="B1" s="60" t="s">
        <v>31</v>
      </c>
      <c r="C1" s="60" t="s">
        <v>32</v>
      </c>
      <c r="D1" s="61"/>
    </row>
    <row r="2" customFormat="false" ht="12" hidden="false" customHeight="false" outlineLevel="0" collapsed="false"/>
    <row r="3" customFormat="false" ht="11.25" hidden="false" customHeight="false" outlineLevel="0" collapsed="false">
      <c r="A3" s="62" t="n">
        <v>42404.6143634259</v>
      </c>
      <c r="B3" s="58" t="s">
        <v>33</v>
      </c>
      <c r="C3" s="58" t="s">
        <v>34</v>
      </c>
    </row>
    <row r="4" customFormat="false" ht="11.25" hidden="false" customHeight="false" outlineLevel="0" collapsed="false">
      <c r="A4" s="62" t="n">
        <v>42404.6143865741</v>
      </c>
      <c r="B4" s="58" t="s">
        <v>35</v>
      </c>
      <c r="C4" s="58" t="s">
        <v>34</v>
      </c>
    </row>
    <row r="5" customFormat="false" ht="11.25" hidden="false" customHeight="false" outlineLevel="0" collapsed="false">
      <c r="A5" s="62" t="n">
        <v>42404.6146180556</v>
      </c>
      <c r="B5" s="58" t="s">
        <v>33</v>
      </c>
      <c r="C5" s="58" t="s">
        <v>34</v>
      </c>
    </row>
    <row r="6" customFormat="false" ht="11.25" hidden="false" customHeight="false" outlineLevel="0" collapsed="false">
      <c r="A6" s="62" t="n">
        <v>42404.6146296296</v>
      </c>
      <c r="B6" s="58" t="s">
        <v>35</v>
      </c>
      <c r="C6" s="58" t="s">
        <v>34</v>
      </c>
    </row>
    <row r="7" customFormat="false" ht="11.25" hidden="false" customHeight="false" outlineLevel="0" collapsed="false">
      <c r="A7" s="62" t="n">
        <v>42405.3453125</v>
      </c>
      <c r="B7" s="58" t="s">
        <v>33</v>
      </c>
      <c r="C7" s="58" t="s">
        <v>34</v>
      </c>
    </row>
    <row r="8" customFormat="false" ht="11.25" hidden="false" customHeight="false" outlineLevel="0" collapsed="false">
      <c r="A8" s="62" t="n">
        <v>42405.3453240741</v>
      </c>
      <c r="B8" s="58" t="s">
        <v>35</v>
      </c>
      <c r="C8" s="58" t="s">
        <v>34</v>
      </c>
    </row>
    <row r="9" customFormat="false" ht="11.25" hidden="false" customHeight="false" outlineLevel="0" collapsed="false">
      <c r="A9" s="62" t="n">
        <v>42405.5506018519</v>
      </c>
      <c r="B9" s="58" t="s">
        <v>33</v>
      </c>
      <c r="C9" s="58" t="s">
        <v>34</v>
      </c>
    </row>
    <row r="10" customFormat="false" ht="11.25" hidden="false" customHeight="false" outlineLevel="0" collapsed="false">
      <c r="A10" s="62" t="n">
        <v>42405.550625</v>
      </c>
      <c r="B10" s="58" t="s">
        <v>35</v>
      </c>
      <c r="C10" s="58" t="s">
        <v>34</v>
      </c>
    </row>
    <row r="11" customFormat="false" ht="11.25" hidden="false" customHeight="false" outlineLevel="0" collapsed="false">
      <c r="A11" s="62" t="n">
        <v>42408.3308101852</v>
      </c>
      <c r="B11" s="58" t="s">
        <v>33</v>
      </c>
      <c r="C11" s="58" t="s">
        <v>34</v>
      </c>
    </row>
    <row r="12" customFormat="false" ht="11.25" hidden="false" customHeight="false" outlineLevel="0" collapsed="false">
      <c r="A12" s="62" t="n">
        <v>42408.3917824074</v>
      </c>
      <c r="B12" s="58" t="s">
        <v>33</v>
      </c>
      <c r="C12" s="58" t="s">
        <v>34</v>
      </c>
    </row>
    <row r="13" customFormat="false" ht="11.25" hidden="false" customHeight="false" outlineLevel="0" collapsed="false">
      <c r="A13" s="62" t="n">
        <v>42408.3918055556</v>
      </c>
      <c r="B13" s="58" t="s">
        <v>35</v>
      </c>
      <c r="C13" s="58"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2890625" defaultRowHeight="11.25" zeroHeight="false" outlineLevelRow="0" outlineLevelCol="0"/>
  <cols>
    <col collapsed="false" customWidth="false" hidden="false" outlineLevel="0" max="257" min="1" style="3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sheetData>
    <row r="1" customFormat="false" ht="11.25" hidden="false" customHeight="false" outlineLevel="0" collapsed="false">
      <c r="A1" s="0" t="s">
        <v>910</v>
      </c>
      <c r="B1" s="0" t="s">
        <v>911</v>
      </c>
      <c r="C1" s="0" t="s">
        <v>912</v>
      </c>
      <c r="D1" s="0" t="s">
        <v>910</v>
      </c>
      <c r="E1" s="0" t="s">
        <v>9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9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B1" s="304" t="s">
        <v>914</v>
      </c>
      <c r="C1" s="304" t="s">
        <v>915</v>
      </c>
      <c r="D1" s="304" t="s">
        <v>916</v>
      </c>
      <c r="E1" s="304" t="s">
        <v>917</v>
      </c>
      <c r="F1" s="304" t="s">
        <v>918</v>
      </c>
      <c r="G1" s="304" t="s">
        <v>919</v>
      </c>
      <c r="H1" s="304" t="s">
        <v>920</v>
      </c>
      <c r="I1" s="304" t="s">
        <v>921</v>
      </c>
      <c r="J1" s="304" t="s">
        <v>922</v>
      </c>
      <c r="K1" s="304" t="s">
        <v>923</v>
      </c>
    </row>
    <row r="2" customFormat="false" ht="11.25" hidden="false" customHeight="false" outlineLevel="0" collapsed="false">
      <c r="A2" s="304" t="n">
        <v>1</v>
      </c>
      <c r="B2" s="304" t="s">
        <v>38</v>
      </c>
      <c r="C2" s="304" t="s">
        <v>924</v>
      </c>
      <c r="D2" s="304" t="s">
        <v>925</v>
      </c>
      <c r="E2" s="304" t="s">
        <v>924</v>
      </c>
      <c r="F2" s="304" t="s">
        <v>925</v>
      </c>
      <c r="G2" s="304" t="n">
        <v>30356084</v>
      </c>
      <c r="H2" s="304" t="s">
        <v>926</v>
      </c>
      <c r="I2" s="304" t="s">
        <v>927</v>
      </c>
      <c r="J2" s="304" t="s">
        <v>928</v>
      </c>
      <c r="K2" s="304" t="s">
        <v>723</v>
      </c>
    </row>
    <row r="3" customFormat="false" ht="11.25" hidden="false" customHeight="false" outlineLevel="0" collapsed="false">
      <c r="A3" s="304" t="n">
        <v>2</v>
      </c>
      <c r="B3" s="304" t="s">
        <v>38</v>
      </c>
      <c r="C3" s="304" t="s">
        <v>924</v>
      </c>
      <c r="D3" s="304" t="s">
        <v>925</v>
      </c>
      <c r="E3" s="304" t="s">
        <v>924</v>
      </c>
      <c r="F3" s="304" t="s">
        <v>925</v>
      </c>
      <c r="G3" s="304" t="n">
        <v>30356084</v>
      </c>
      <c r="H3" s="304" t="s">
        <v>926</v>
      </c>
      <c r="I3" s="304" t="s">
        <v>927</v>
      </c>
      <c r="J3" s="304" t="s">
        <v>928</v>
      </c>
      <c r="K3" s="304" t="s">
        <v>733</v>
      </c>
    </row>
    <row r="4" customFormat="false" ht="11.25" hidden="false" customHeight="false" outlineLevel="0" collapsed="false">
      <c r="A4" s="304" t="n">
        <v>3</v>
      </c>
      <c r="B4" s="304" t="s">
        <v>38</v>
      </c>
      <c r="C4" s="304" t="s">
        <v>924</v>
      </c>
      <c r="D4" s="304" t="s">
        <v>925</v>
      </c>
      <c r="E4" s="304" t="s">
        <v>924</v>
      </c>
      <c r="F4" s="304" t="s">
        <v>925</v>
      </c>
      <c r="G4" s="304" t="n">
        <v>26371332</v>
      </c>
      <c r="H4" s="304" t="s">
        <v>46</v>
      </c>
      <c r="I4" s="304" t="s">
        <v>48</v>
      </c>
      <c r="J4" s="304" t="s">
        <v>50</v>
      </c>
      <c r="K4" s="304" t="s">
        <v>733</v>
      </c>
    </row>
    <row r="5" customFormat="false" ht="11.25" hidden="false" customHeight="false" outlineLevel="0" collapsed="false">
      <c r="A5" s="304" t="n">
        <v>4</v>
      </c>
      <c r="B5" s="304" t="s">
        <v>38</v>
      </c>
      <c r="C5" s="304" t="s">
        <v>924</v>
      </c>
      <c r="D5" s="304" t="s">
        <v>925</v>
      </c>
      <c r="E5" s="304" t="s">
        <v>924</v>
      </c>
      <c r="F5" s="304" t="s">
        <v>925</v>
      </c>
      <c r="G5" s="304" t="n">
        <v>26371332</v>
      </c>
      <c r="H5" s="304" t="s">
        <v>46</v>
      </c>
      <c r="I5" s="304" t="s">
        <v>48</v>
      </c>
      <c r="J5" s="304" t="s">
        <v>50</v>
      </c>
      <c r="K5" s="304" t="s">
        <v>723</v>
      </c>
    </row>
    <row r="6" customFormat="false" ht="11.25" hidden="false" customHeight="false" outlineLevel="0" collapsed="false">
      <c r="A6" s="304" t="n">
        <v>5</v>
      </c>
      <c r="B6" s="304" t="s">
        <v>38</v>
      </c>
      <c r="C6" s="304" t="s">
        <v>924</v>
      </c>
      <c r="D6" s="304" t="s">
        <v>925</v>
      </c>
      <c r="E6" s="304" t="s">
        <v>929</v>
      </c>
      <c r="F6" s="304" t="s">
        <v>930</v>
      </c>
      <c r="G6" s="304" t="n">
        <v>30356084</v>
      </c>
      <c r="H6" s="304" t="s">
        <v>926</v>
      </c>
      <c r="I6" s="304" t="s">
        <v>927</v>
      </c>
      <c r="J6" s="304" t="s">
        <v>928</v>
      </c>
      <c r="K6" s="304" t="s">
        <v>723</v>
      </c>
    </row>
    <row r="7" customFormat="false" ht="11.25" hidden="false" customHeight="false" outlineLevel="0" collapsed="false">
      <c r="A7" s="304" t="n">
        <v>6</v>
      </c>
      <c r="B7" s="304" t="s">
        <v>38</v>
      </c>
      <c r="C7" s="304" t="s">
        <v>924</v>
      </c>
      <c r="D7" s="304" t="s">
        <v>925</v>
      </c>
      <c r="E7" s="304" t="s">
        <v>929</v>
      </c>
      <c r="F7" s="304" t="s">
        <v>930</v>
      </c>
      <c r="G7" s="304" t="n">
        <v>30356084</v>
      </c>
      <c r="H7" s="304" t="s">
        <v>926</v>
      </c>
      <c r="I7" s="304" t="s">
        <v>927</v>
      </c>
      <c r="J7" s="304" t="s">
        <v>928</v>
      </c>
      <c r="K7" s="304" t="s">
        <v>733</v>
      </c>
    </row>
    <row r="8" customFormat="false" ht="11.25" hidden="false" customHeight="false" outlineLevel="0" collapsed="false">
      <c r="A8" s="304" t="n">
        <v>7</v>
      </c>
      <c r="B8" s="304" t="s">
        <v>38</v>
      </c>
      <c r="C8" s="304" t="s">
        <v>924</v>
      </c>
      <c r="D8" s="304" t="s">
        <v>925</v>
      </c>
      <c r="E8" s="304" t="s">
        <v>929</v>
      </c>
      <c r="F8" s="304" t="s">
        <v>930</v>
      </c>
      <c r="G8" s="304" t="n">
        <v>26371332</v>
      </c>
      <c r="H8" s="304" t="s">
        <v>46</v>
      </c>
      <c r="I8" s="304" t="s">
        <v>48</v>
      </c>
      <c r="J8" s="304" t="s">
        <v>50</v>
      </c>
      <c r="K8" s="304" t="s">
        <v>733</v>
      </c>
    </row>
    <row r="9" customFormat="false" ht="11.25" hidden="false" customHeight="false" outlineLevel="0" collapsed="false">
      <c r="A9" s="304" t="n">
        <v>8</v>
      </c>
      <c r="B9" s="304" t="s">
        <v>38</v>
      </c>
      <c r="C9" s="304" t="s">
        <v>924</v>
      </c>
      <c r="D9" s="304" t="s">
        <v>925</v>
      </c>
      <c r="E9" s="304" t="s">
        <v>929</v>
      </c>
      <c r="F9" s="304" t="s">
        <v>930</v>
      </c>
      <c r="G9" s="304" t="n">
        <v>26371332</v>
      </c>
      <c r="H9" s="304" t="s">
        <v>46</v>
      </c>
      <c r="I9" s="304" t="s">
        <v>48</v>
      </c>
      <c r="J9" s="304" t="s">
        <v>50</v>
      </c>
      <c r="K9" s="304" t="s">
        <v>723</v>
      </c>
    </row>
    <row r="10" customFormat="false" ht="11.25" hidden="false" customHeight="false" outlineLevel="0" collapsed="false">
      <c r="A10" s="304" t="n">
        <v>9</v>
      </c>
      <c r="B10" s="304" t="s">
        <v>38</v>
      </c>
      <c r="C10" s="304" t="s">
        <v>924</v>
      </c>
      <c r="D10" s="304" t="s">
        <v>925</v>
      </c>
      <c r="E10" s="304" t="s">
        <v>931</v>
      </c>
      <c r="F10" s="304" t="s">
        <v>932</v>
      </c>
      <c r="G10" s="304" t="n">
        <v>26559950</v>
      </c>
      <c r="H10" s="304" t="s">
        <v>933</v>
      </c>
      <c r="I10" s="304" t="s">
        <v>934</v>
      </c>
      <c r="J10" s="304" t="s">
        <v>935</v>
      </c>
      <c r="K10" s="304" t="s">
        <v>733</v>
      </c>
    </row>
    <row r="11" customFormat="false" ht="11.25" hidden="false" customHeight="false" outlineLevel="0" collapsed="false">
      <c r="A11" s="304" t="n">
        <v>10</v>
      </c>
      <c r="B11" s="304" t="s">
        <v>38</v>
      </c>
      <c r="C11" s="304" t="s">
        <v>924</v>
      </c>
      <c r="D11" s="304" t="s">
        <v>925</v>
      </c>
      <c r="E11" s="304" t="s">
        <v>936</v>
      </c>
      <c r="F11" s="304" t="s">
        <v>937</v>
      </c>
      <c r="G11" s="304" t="n">
        <v>26371332</v>
      </c>
      <c r="H11" s="304" t="s">
        <v>46</v>
      </c>
      <c r="I11" s="304" t="s">
        <v>48</v>
      </c>
      <c r="J11" s="304" t="s">
        <v>50</v>
      </c>
      <c r="K11" s="304" t="s">
        <v>723</v>
      </c>
    </row>
    <row r="12" customFormat="false" ht="11.25" hidden="false" customHeight="false" outlineLevel="0" collapsed="false">
      <c r="A12" s="304" t="n">
        <v>11</v>
      </c>
      <c r="B12" s="304" t="s">
        <v>38</v>
      </c>
      <c r="C12" s="304" t="s">
        <v>924</v>
      </c>
      <c r="D12" s="304" t="s">
        <v>925</v>
      </c>
      <c r="E12" s="304" t="s">
        <v>936</v>
      </c>
      <c r="F12" s="304" t="s">
        <v>937</v>
      </c>
      <c r="G12" s="304" t="n">
        <v>26371332</v>
      </c>
      <c r="H12" s="304" t="s">
        <v>46</v>
      </c>
      <c r="I12" s="304" t="s">
        <v>48</v>
      </c>
      <c r="J12" s="304" t="s">
        <v>50</v>
      </c>
      <c r="K12" s="304" t="s">
        <v>733</v>
      </c>
    </row>
    <row r="13" customFormat="false" ht="11.25" hidden="false" customHeight="false" outlineLevel="0" collapsed="false">
      <c r="A13" s="304" t="n">
        <v>12</v>
      </c>
      <c r="B13" s="304" t="s">
        <v>38</v>
      </c>
      <c r="C13" s="304" t="s">
        <v>924</v>
      </c>
      <c r="D13" s="304" t="s">
        <v>925</v>
      </c>
      <c r="E13" s="304" t="s">
        <v>938</v>
      </c>
      <c r="F13" s="304" t="s">
        <v>939</v>
      </c>
      <c r="G13" s="304" t="n">
        <v>26371332</v>
      </c>
      <c r="H13" s="304" t="s">
        <v>46</v>
      </c>
      <c r="I13" s="304" t="s">
        <v>48</v>
      </c>
      <c r="J13" s="304" t="s">
        <v>50</v>
      </c>
      <c r="K13" s="304" t="s">
        <v>723</v>
      </c>
    </row>
    <row r="14" customFormat="false" ht="11.25" hidden="false" customHeight="false" outlineLevel="0" collapsed="false">
      <c r="A14" s="304" t="n">
        <v>13</v>
      </c>
      <c r="B14" s="304" t="s">
        <v>38</v>
      </c>
      <c r="C14" s="304" t="s">
        <v>924</v>
      </c>
      <c r="D14" s="304" t="s">
        <v>925</v>
      </c>
      <c r="E14" s="304" t="s">
        <v>938</v>
      </c>
      <c r="F14" s="304" t="s">
        <v>939</v>
      </c>
      <c r="G14" s="304" t="n">
        <v>26371332</v>
      </c>
      <c r="H14" s="304" t="s">
        <v>46</v>
      </c>
      <c r="I14" s="304" t="s">
        <v>48</v>
      </c>
      <c r="J14" s="304" t="s">
        <v>50</v>
      </c>
      <c r="K14" s="304" t="s">
        <v>733</v>
      </c>
    </row>
    <row r="15" customFormat="false" ht="11.25" hidden="false" customHeight="false" outlineLevel="0" collapsed="false">
      <c r="A15" s="304" t="n">
        <v>14</v>
      </c>
      <c r="B15" s="304" t="s">
        <v>38</v>
      </c>
      <c r="C15" s="304" t="s">
        <v>924</v>
      </c>
      <c r="D15" s="304" t="s">
        <v>925</v>
      </c>
      <c r="E15" s="304" t="s">
        <v>940</v>
      </c>
      <c r="F15" s="304" t="s">
        <v>941</v>
      </c>
      <c r="G15" s="304" t="n">
        <v>26371332</v>
      </c>
      <c r="H15" s="304" t="s">
        <v>46</v>
      </c>
      <c r="I15" s="304" t="s">
        <v>48</v>
      </c>
      <c r="J15" s="304" t="s">
        <v>50</v>
      </c>
      <c r="K15" s="304" t="s">
        <v>733</v>
      </c>
    </row>
    <row r="16" customFormat="false" ht="11.25" hidden="false" customHeight="false" outlineLevel="0" collapsed="false">
      <c r="A16" s="304" t="n">
        <v>15</v>
      </c>
      <c r="B16" s="304" t="s">
        <v>38</v>
      </c>
      <c r="C16" s="304" t="s">
        <v>924</v>
      </c>
      <c r="D16" s="304" t="s">
        <v>925</v>
      </c>
      <c r="E16" s="304" t="s">
        <v>940</v>
      </c>
      <c r="F16" s="304" t="s">
        <v>941</v>
      </c>
      <c r="G16" s="304" t="n">
        <v>26371332</v>
      </c>
      <c r="H16" s="304" t="s">
        <v>46</v>
      </c>
      <c r="I16" s="304" t="s">
        <v>48</v>
      </c>
      <c r="J16" s="304" t="s">
        <v>50</v>
      </c>
      <c r="K16" s="304" t="s">
        <v>723</v>
      </c>
    </row>
    <row r="17" customFormat="false" ht="11.25" hidden="false" customHeight="false" outlineLevel="0" collapsed="false">
      <c r="A17" s="304" t="n">
        <v>16</v>
      </c>
      <c r="B17" s="304" t="s">
        <v>38</v>
      </c>
      <c r="C17" s="304" t="s">
        <v>924</v>
      </c>
      <c r="D17" s="304" t="s">
        <v>925</v>
      </c>
      <c r="E17" s="304" t="s">
        <v>942</v>
      </c>
      <c r="F17" s="304" t="s">
        <v>943</v>
      </c>
      <c r="G17" s="304" t="n">
        <v>26371332</v>
      </c>
      <c r="H17" s="304" t="s">
        <v>46</v>
      </c>
      <c r="I17" s="304" t="s">
        <v>48</v>
      </c>
      <c r="J17" s="304" t="s">
        <v>50</v>
      </c>
      <c r="K17" s="304" t="s">
        <v>733</v>
      </c>
    </row>
    <row r="18" customFormat="false" ht="11.25" hidden="false" customHeight="false" outlineLevel="0" collapsed="false">
      <c r="A18" s="304" t="n">
        <v>17</v>
      </c>
      <c r="B18" s="304" t="s">
        <v>38</v>
      </c>
      <c r="C18" s="304" t="s">
        <v>924</v>
      </c>
      <c r="D18" s="304" t="s">
        <v>925</v>
      </c>
      <c r="E18" s="304" t="s">
        <v>942</v>
      </c>
      <c r="F18" s="304" t="s">
        <v>943</v>
      </c>
      <c r="G18" s="304" t="n">
        <v>26371332</v>
      </c>
      <c r="H18" s="304" t="s">
        <v>46</v>
      </c>
      <c r="I18" s="304" t="s">
        <v>48</v>
      </c>
      <c r="J18" s="304" t="s">
        <v>50</v>
      </c>
      <c r="K18" s="304" t="s">
        <v>723</v>
      </c>
    </row>
    <row r="19" customFormat="false" ht="11.25" hidden="false" customHeight="false" outlineLevel="0" collapsed="false">
      <c r="A19" s="304" t="n">
        <v>18</v>
      </c>
      <c r="B19" s="304" t="s">
        <v>38</v>
      </c>
      <c r="C19" s="304" t="s">
        <v>924</v>
      </c>
      <c r="D19" s="304" t="s">
        <v>925</v>
      </c>
      <c r="E19" s="304" t="s">
        <v>944</v>
      </c>
      <c r="F19" s="304" t="s">
        <v>945</v>
      </c>
      <c r="G19" s="304" t="n">
        <v>26371332</v>
      </c>
      <c r="H19" s="304" t="s">
        <v>46</v>
      </c>
      <c r="I19" s="304" t="s">
        <v>48</v>
      </c>
      <c r="J19" s="304" t="s">
        <v>50</v>
      </c>
      <c r="K19" s="304" t="s">
        <v>733</v>
      </c>
    </row>
    <row r="20" customFormat="false" ht="11.25" hidden="false" customHeight="false" outlineLevel="0" collapsed="false">
      <c r="A20" s="304" t="n">
        <v>19</v>
      </c>
      <c r="B20" s="304" t="s">
        <v>38</v>
      </c>
      <c r="C20" s="304" t="s">
        <v>924</v>
      </c>
      <c r="D20" s="304" t="s">
        <v>925</v>
      </c>
      <c r="E20" s="304" t="s">
        <v>944</v>
      </c>
      <c r="F20" s="304" t="s">
        <v>945</v>
      </c>
      <c r="G20" s="304" t="n">
        <v>26371332</v>
      </c>
      <c r="H20" s="304" t="s">
        <v>46</v>
      </c>
      <c r="I20" s="304" t="s">
        <v>48</v>
      </c>
      <c r="J20" s="304" t="s">
        <v>50</v>
      </c>
      <c r="K20" s="304" t="s">
        <v>723</v>
      </c>
    </row>
    <row r="21" customFormat="false" ht="11.25" hidden="false" customHeight="false" outlineLevel="0" collapsed="false">
      <c r="A21" s="304" t="n">
        <v>20</v>
      </c>
      <c r="B21" s="304" t="s">
        <v>38</v>
      </c>
      <c r="C21" s="304" t="s">
        <v>924</v>
      </c>
      <c r="D21" s="304" t="s">
        <v>925</v>
      </c>
      <c r="E21" s="304" t="s">
        <v>946</v>
      </c>
      <c r="F21" s="304" t="s">
        <v>947</v>
      </c>
      <c r="G21" s="304" t="n">
        <v>26371332</v>
      </c>
      <c r="H21" s="304" t="s">
        <v>46</v>
      </c>
      <c r="I21" s="304" t="s">
        <v>48</v>
      </c>
      <c r="J21" s="304" t="s">
        <v>50</v>
      </c>
      <c r="K21" s="304" t="s">
        <v>733</v>
      </c>
    </row>
    <row r="22" customFormat="false" ht="11.25" hidden="false" customHeight="false" outlineLevel="0" collapsed="false">
      <c r="A22" s="304" t="n">
        <v>21</v>
      </c>
      <c r="B22" s="304" t="s">
        <v>38</v>
      </c>
      <c r="C22" s="304" t="s">
        <v>924</v>
      </c>
      <c r="D22" s="304" t="s">
        <v>925</v>
      </c>
      <c r="E22" s="304" t="s">
        <v>946</v>
      </c>
      <c r="F22" s="304" t="s">
        <v>947</v>
      </c>
      <c r="G22" s="304" t="n">
        <v>26371332</v>
      </c>
      <c r="H22" s="304" t="s">
        <v>46</v>
      </c>
      <c r="I22" s="304" t="s">
        <v>48</v>
      </c>
      <c r="J22" s="304" t="s">
        <v>50</v>
      </c>
      <c r="K22" s="304" t="s">
        <v>723</v>
      </c>
    </row>
    <row r="23" customFormat="false" ht="11.25" hidden="false" customHeight="false" outlineLevel="0" collapsed="false">
      <c r="A23" s="304" t="n">
        <v>22</v>
      </c>
      <c r="B23" s="304" t="s">
        <v>38</v>
      </c>
      <c r="C23" s="304" t="s">
        <v>948</v>
      </c>
      <c r="D23" s="304" t="s">
        <v>949</v>
      </c>
      <c r="E23" s="304" t="s">
        <v>948</v>
      </c>
      <c r="F23" s="304" t="s">
        <v>949</v>
      </c>
      <c r="G23" s="304" t="n">
        <v>30356084</v>
      </c>
      <c r="H23" s="304" t="s">
        <v>926</v>
      </c>
      <c r="I23" s="304" t="s">
        <v>927</v>
      </c>
      <c r="J23" s="304" t="s">
        <v>928</v>
      </c>
      <c r="K23" s="304" t="s">
        <v>733</v>
      </c>
    </row>
    <row r="24" customFormat="false" ht="11.25" hidden="false" customHeight="false" outlineLevel="0" collapsed="false">
      <c r="A24" s="304" t="n">
        <v>23</v>
      </c>
      <c r="B24" s="304" t="s">
        <v>38</v>
      </c>
      <c r="C24" s="304" t="s">
        <v>948</v>
      </c>
      <c r="D24" s="304" t="s">
        <v>949</v>
      </c>
      <c r="E24" s="304" t="s">
        <v>948</v>
      </c>
      <c r="F24" s="304" t="s">
        <v>949</v>
      </c>
      <c r="G24" s="304" t="n">
        <v>30356084</v>
      </c>
      <c r="H24" s="304" t="s">
        <v>926</v>
      </c>
      <c r="I24" s="304" t="s">
        <v>927</v>
      </c>
      <c r="J24" s="304" t="s">
        <v>928</v>
      </c>
      <c r="K24" s="304" t="s">
        <v>723</v>
      </c>
    </row>
    <row r="25" customFormat="false" ht="11.25" hidden="false" customHeight="false" outlineLevel="0" collapsed="false">
      <c r="A25" s="304" t="n">
        <v>24</v>
      </c>
      <c r="B25" s="304" t="s">
        <v>38</v>
      </c>
      <c r="C25" s="304" t="s">
        <v>948</v>
      </c>
      <c r="D25" s="304" t="s">
        <v>949</v>
      </c>
      <c r="E25" s="304" t="s">
        <v>948</v>
      </c>
      <c r="F25" s="304" t="s">
        <v>949</v>
      </c>
      <c r="G25" s="304" t="n">
        <v>26371332</v>
      </c>
      <c r="H25" s="304" t="s">
        <v>46</v>
      </c>
      <c r="I25" s="304" t="s">
        <v>48</v>
      </c>
      <c r="J25" s="304" t="s">
        <v>50</v>
      </c>
      <c r="K25" s="304" t="s">
        <v>733</v>
      </c>
    </row>
    <row r="26" customFormat="false" ht="11.25" hidden="false" customHeight="false" outlineLevel="0" collapsed="false">
      <c r="A26" s="304" t="n">
        <v>25</v>
      </c>
      <c r="B26" s="304" t="s">
        <v>38</v>
      </c>
      <c r="C26" s="304" t="s">
        <v>948</v>
      </c>
      <c r="D26" s="304" t="s">
        <v>949</v>
      </c>
      <c r="E26" s="304" t="s">
        <v>948</v>
      </c>
      <c r="F26" s="304" t="s">
        <v>949</v>
      </c>
      <c r="G26" s="304" t="n">
        <v>26371332</v>
      </c>
      <c r="H26" s="304" t="s">
        <v>46</v>
      </c>
      <c r="I26" s="304" t="s">
        <v>48</v>
      </c>
      <c r="J26" s="304" t="s">
        <v>50</v>
      </c>
      <c r="K26" s="304" t="s">
        <v>723</v>
      </c>
    </row>
    <row r="27" customFormat="false" ht="11.25" hidden="false" customHeight="false" outlineLevel="0" collapsed="false">
      <c r="A27" s="304" t="n">
        <v>26</v>
      </c>
      <c r="B27" s="304" t="s">
        <v>38</v>
      </c>
      <c r="C27" s="304" t="s">
        <v>948</v>
      </c>
      <c r="D27" s="304" t="s">
        <v>949</v>
      </c>
      <c r="E27" s="304" t="s">
        <v>950</v>
      </c>
      <c r="F27" s="304" t="s">
        <v>951</v>
      </c>
      <c r="G27" s="304" t="n">
        <v>26371332</v>
      </c>
      <c r="H27" s="304" t="s">
        <v>46</v>
      </c>
      <c r="I27" s="304" t="s">
        <v>48</v>
      </c>
      <c r="J27" s="304" t="s">
        <v>50</v>
      </c>
      <c r="K27" s="304" t="s">
        <v>733</v>
      </c>
    </row>
    <row r="28" customFormat="false" ht="11.25" hidden="false" customHeight="false" outlineLevel="0" collapsed="false">
      <c r="A28" s="304" t="n">
        <v>27</v>
      </c>
      <c r="B28" s="304" t="s">
        <v>38</v>
      </c>
      <c r="C28" s="304" t="s">
        <v>948</v>
      </c>
      <c r="D28" s="304" t="s">
        <v>949</v>
      </c>
      <c r="E28" s="304" t="s">
        <v>950</v>
      </c>
      <c r="F28" s="304" t="s">
        <v>951</v>
      </c>
      <c r="G28" s="304" t="n">
        <v>26371332</v>
      </c>
      <c r="H28" s="304" t="s">
        <v>46</v>
      </c>
      <c r="I28" s="304" t="s">
        <v>48</v>
      </c>
      <c r="J28" s="304" t="s">
        <v>50</v>
      </c>
      <c r="K28" s="304" t="s">
        <v>723</v>
      </c>
    </row>
    <row r="29" customFormat="false" ht="11.25" hidden="false" customHeight="false" outlineLevel="0" collapsed="false">
      <c r="A29" s="304" t="n">
        <v>28</v>
      </c>
      <c r="B29" s="304" t="s">
        <v>38</v>
      </c>
      <c r="C29" s="304" t="s">
        <v>948</v>
      </c>
      <c r="D29" s="304" t="s">
        <v>949</v>
      </c>
      <c r="E29" s="304" t="s">
        <v>952</v>
      </c>
      <c r="F29" s="304" t="s">
        <v>953</v>
      </c>
      <c r="G29" s="304" t="n">
        <v>26371332</v>
      </c>
      <c r="H29" s="304" t="s">
        <v>46</v>
      </c>
      <c r="I29" s="304" t="s">
        <v>48</v>
      </c>
      <c r="J29" s="304" t="s">
        <v>50</v>
      </c>
      <c r="K29" s="304" t="s">
        <v>733</v>
      </c>
    </row>
    <row r="30" customFormat="false" ht="11.25" hidden="false" customHeight="false" outlineLevel="0" collapsed="false">
      <c r="A30" s="304" t="n">
        <v>29</v>
      </c>
      <c r="B30" s="304" t="s">
        <v>38</v>
      </c>
      <c r="C30" s="304" t="s">
        <v>948</v>
      </c>
      <c r="D30" s="304" t="s">
        <v>949</v>
      </c>
      <c r="E30" s="304" t="s">
        <v>952</v>
      </c>
      <c r="F30" s="304" t="s">
        <v>953</v>
      </c>
      <c r="G30" s="304" t="n">
        <v>26371332</v>
      </c>
      <c r="H30" s="304" t="s">
        <v>46</v>
      </c>
      <c r="I30" s="304" t="s">
        <v>48</v>
      </c>
      <c r="J30" s="304" t="s">
        <v>50</v>
      </c>
      <c r="K30" s="304" t="s">
        <v>723</v>
      </c>
    </row>
    <row r="31" customFormat="false" ht="11.25" hidden="false" customHeight="false" outlineLevel="0" collapsed="false">
      <c r="A31" s="304" t="n">
        <v>30</v>
      </c>
      <c r="B31" s="304" t="s">
        <v>38</v>
      </c>
      <c r="C31" s="304" t="s">
        <v>948</v>
      </c>
      <c r="D31" s="304" t="s">
        <v>949</v>
      </c>
      <c r="E31" s="304" t="s">
        <v>954</v>
      </c>
      <c r="F31" s="304" t="s">
        <v>955</v>
      </c>
      <c r="G31" s="304" t="n">
        <v>26371332</v>
      </c>
      <c r="H31" s="304" t="s">
        <v>46</v>
      </c>
      <c r="I31" s="304" t="s">
        <v>48</v>
      </c>
      <c r="J31" s="304" t="s">
        <v>50</v>
      </c>
      <c r="K31" s="304" t="s">
        <v>723</v>
      </c>
    </row>
    <row r="32" customFormat="false" ht="11.25" hidden="false" customHeight="false" outlineLevel="0" collapsed="false">
      <c r="A32" s="304" t="n">
        <v>31</v>
      </c>
      <c r="B32" s="304" t="s">
        <v>38</v>
      </c>
      <c r="C32" s="304" t="s">
        <v>948</v>
      </c>
      <c r="D32" s="304" t="s">
        <v>949</v>
      </c>
      <c r="E32" s="304" t="s">
        <v>954</v>
      </c>
      <c r="F32" s="304" t="s">
        <v>955</v>
      </c>
      <c r="G32" s="304" t="n">
        <v>26371332</v>
      </c>
      <c r="H32" s="304" t="s">
        <v>46</v>
      </c>
      <c r="I32" s="304" t="s">
        <v>48</v>
      </c>
      <c r="J32" s="304" t="s">
        <v>50</v>
      </c>
      <c r="K32" s="304" t="s">
        <v>733</v>
      </c>
    </row>
    <row r="33" customFormat="false" ht="11.25" hidden="false" customHeight="false" outlineLevel="0" collapsed="false">
      <c r="A33" s="304" t="n">
        <v>32</v>
      </c>
      <c r="B33" s="304" t="s">
        <v>38</v>
      </c>
      <c r="C33" s="304" t="s">
        <v>948</v>
      </c>
      <c r="D33" s="304" t="s">
        <v>949</v>
      </c>
      <c r="E33" s="304" t="s">
        <v>956</v>
      </c>
      <c r="F33" s="304" t="s">
        <v>957</v>
      </c>
      <c r="G33" s="304" t="n">
        <v>30356084</v>
      </c>
      <c r="H33" s="304" t="s">
        <v>926</v>
      </c>
      <c r="I33" s="304" t="s">
        <v>927</v>
      </c>
      <c r="J33" s="304" t="s">
        <v>928</v>
      </c>
      <c r="K33" s="304" t="s">
        <v>723</v>
      </c>
    </row>
    <row r="34" customFormat="false" ht="11.25" hidden="false" customHeight="false" outlineLevel="0" collapsed="false">
      <c r="A34" s="304" t="n">
        <v>33</v>
      </c>
      <c r="B34" s="304" t="s">
        <v>38</v>
      </c>
      <c r="C34" s="304" t="s">
        <v>948</v>
      </c>
      <c r="D34" s="304" t="s">
        <v>949</v>
      </c>
      <c r="E34" s="304" t="s">
        <v>956</v>
      </c>
      <c r="F34" s="304" t="s">
        <v>957</v>
      </c>
      <c r="G34" s="304" t="n">
        <v>30356084</v>
      </c>
      <c r="H34" s="304" t="s">
        <v>926</v>
      </c>
      <c r="I34" s="304" t="s">
        <v>927</v>
      </c>
      <c r="J34" s="304" t="s">
        <v>928</v>
      </c>
      <c r="K34" s="304" t="s">
        <v>733</v>
      </c>
    </row>
    <row r="35" customFormat="false" ht="11.25" hidden="false" customHeight="false" outlineLevel="0" collapsed="false">
      <c r="A35" s="304" t="n">
        <v>34</v>
      </c>
      <c r="B35" s="304" t="s">
        <v>38</v>
      </c>
      <c r="C35" s="304" t="s">
        <v>948</v>
      </c>
      <c r="D35" s="304" t="s">
        <v>949</v>
      </c>
      <c r="E35" s="304" t="s">
        <v>956</v>
      </c>
      <c r="F35" s="304" t="s">
        <v>957</v>
      </c>
      <c r="G35" s="304" t="n">
        <v>26371332</v>
      </c>
      <c r="H35" s="304" t="s">
        <v>46</v>
      </c>
      <c r="I35" s="304" t="s">
        <v>48</v>
      </c>
      <c r="J35" s="304" t="s">
        <v>50</v>
      </c>
      <c r="K35" s="304" t="s">
        <v>723</v>
      </c>
    </row>
    <row r="36" customFormat="false" ht="11.25" hidden="false" customHeight="false" outlineLevel="0" collapsed="false">
      <c r="A36" s="304" t="n">
        <v>35</v>
      </c>
      <c r="B36" s="304" t="s">
        <v>38</v>
      </c>
      <c r="C36" s="304" t="s">
        <v>948</v>
      </c>
      <c r="D36" s="304" t="s">
        <v>949</v>
      </c>
      <c r="E36" s="304" t="s">
        <v>956</v>
      </c>
      <c r="F36" s="304" t="s">
        <v>957</v>
      </c>
      <c r="G36" s="304" t="n">
        <v>26371332</v>
      </c>
      <c r="H36" s="304" t="s">
        <v>46</v>
      </c>
      <c r="I36" s="304" t="s">
        <v>48</v>
      </c>
      <c r="J36" s="304" t="s">
        <v>50</v>
      </c>
      <c r="K36" s="304" t="s">
        <v>733</v>
      </c>
    </row>
    <row r="37" customFormat="false" ht="11.25" hidden="false" customHeight="false" outlineLevel="0" collapsed="false">
      <c r="A37" s="304" t="n">
        <v>36</v>
      </c>
      <c r="B37" s="304" t="s">
        <v>38</v>
      </c>
      <c r="C37" s="304" t="s">
        <v>948</v>
      </c>
      <c r="D37" s="304" t="s">
        <v>949</v>
      </c>
      <c r="E37" s="304" t="s">
        <v>958</v>
      </c>
      <c r="F37" s="304" t="s">
        <v>959</v>
      </c>
      <c r="G37" s="304" t="n">
        <v>26371332</v>
      </c>
      <c r="H37" s="304" t="s">
        <v>46</v>
      </c>
      <c r="I37" s="304" t="s">
        <v>48</v>
      </c>
      <c r="J37" s="304" t="s">
        <v>50</v>
      </c>
      <c r="K37" s="304" t="s">
        <v>723</v>
      </c>
    </row>
    <row r="38" customFormat="false" ht="11.25" hidden="false" customHeight="false" outlineLevel="0" collapsed="false">
      <c r="A38" s="304" t="n">
        <v>37</v>
      </c>
      <c r="B38" s="304" t="s">
        <v>38</v>
      </c>
      <c r="C38" s="304" t="s">
        <v>948</v>
      </c>
      <c r="D38" s="304" t="s">
        <v>949</v>
      </c>
      <c r="E38" s="304" t="s">
        <v>958</v>
      </c>
      <c r="F38" s="304" t="s">
        <v>959</v>
      </c>
      <c r="G38" s="304" t="n">
        <v>26371332</v>
      </c>
      <c r="H38" s="304" t="s">
        <v>46</v>
      </c>
      <c r="I38" s="304" t="s">
        <v>48</v>
      </c>
      <c r="J38" s="304" t="s">
        <v>50</v>
      </c>
      <c r="K38" s="304" t="s">
        <v>733</v>
      </c>
    </row>
    <row r="39" customFormat="false" ht="11.25" hidden="false" customHeight="false" outlineLevel="0" collapsed="false">
      <c r="A39" s="304" t="n">
        <v>38</v>
      </c>
      <c r="B39" s="304" t="s">
        <v>38</v>
      </c>
      <c r="C39" s="304" t="s">
        <v>948</v>
      </c>
      <c r="D39" s="304" t="s">
        <v>949</v>
      </c>
      <c r="E39" s="304" t="s">
        <v>960</v>
      </c>
      <c r="F39" s="304" t="s">
        <v>961</v>
      </c>
      <c r="G39" s="304" t="n">
        <v>26371332</v>
      </c>
      <c r="H39" s="304" t="s">
        <v>46</v>
      </c>
      <c r="I39" s="304" t="s">
        <v>48</v>
      </c>
      <c r="J39" s="304" t="s">
        <v>50</v>
      </c>
      <c r="K39" s="304" t="s">
        <v>723</v>
      </c>
    </row>
    <row r="40" customFormat="false" ht="11.25" hidden="false" customHeight="false" outlineLevel="0" collapsed="false">
      <c r="A40" s="304" t="n">
        <v>39</v>
      </c>
      <c r="B40" s="304" t="s">
        <v>38</v>
      </c>
      <c r="C40" s="304" t="s">
        <v>948</v>
      </c>
      <c r="D40" s="304" t="s">
        <v>949</v>
      </c>
      <c r="E40" s="304" t="s">
        <v>960</v>
      </c>
      <c r="F40" s="304" t="s">
        <v>961</v>
      </c>
      <c r="G40" s="304" t="n">
        <v>26371332</v>
      </c>
      <c r="H40" s="304" t="s">
        <v>46</v>
      </c>
      <c r="I40" s="304" t="s">
        <v>48</v>
      </c>
      <c r="J40" s="304" t="s">
        <v>50</v>
      </c>
      <c r="K40" s="304" t="s">
        <v>733</v>
      </c>
    </row>
    <row r="41" customFormat="false" ht="11.25" hidden="false" customHeight="false" outlineLevel="0" collapsed="false">
      <c r="A41" s="304" t="n">
        <v>40</v>
      </c>
      <c r="B41" s="304" t="s">
        <v>38</v>
      </c>
      <c r="C41" s="304" t="s">
        <v>948</v>
      </c>
      <c r="D41" s="304" t="s">
        <v>949</v>
      </c>
      <c r="E41" s="304" t="s">
        <v>962</v>
      </c>
      <c r="F41" s="304" t="s">
        <v>963</v>
      </c>
      <c r="G41" s="304" t="n">
        <v>26371332</v>
      </c>
      <c r="H41" s="304" t="s">
        <v>46</v>
      </c>
      <c r="I41" s="304" t="s">
        <v>48</v>
      </c>
      <c r="J41" s="304" t="s">
        <v>50</v>
      </c>
      <c r="K41" s="304" t="s">
        <v>733</v>
      </c>
    </row>
    <row r="42" customFormat="false" ht="11.25" hidden="false" customHeight="false" outlineLevel="0" collapsed="false">
      <c r="A42" s="304" t="n">
        <v>41</v>
      </c>
      <c r="B42" s="304" t="s">
        <v>38</v>
      </c>
      <c r="C42" s="304" t="s">
        <v>948</v>
      </c>
      <c r="D42" s="304" t="s">
        <v>949</v>
      </c>
      <c r="E42" s="304" t="s">
        <v>962</v>
      </c>
      <c r="F42" s="304" t="s">
        <v>963</v>
      </c>
      <c r="G42" s="304" t="n">
        <v>26371332</v>
      </c>
      <c r="H42" s="304" t="s">
        <v>46</v>
      </c>
      <c r="I42" s="304" t="s">
        <v>48</v>
      </c>
      <c r="J42" s="304" t="s">
        <v>50</v>
      </c>
      <c r="K42" s="304" t="s">
        <v>723</v>
      </c>
    </row>
    <row r="43" customFormat="false" ht="11.25" hidden="false" customHeight="false" outlineLevel="0" collapsed="false">
      <c r="A43" s="304" t="n">
        <v>42</v>
      </c>
      <c r="B43" s="304" t="s">
        <v>38</v>
      </c>
      <c r="C43" s="304" t="s">
        <v>948</v>
      </c>
      <c r="D43" s="304" t="s">
        <v>949</v>
      </c>
      <c r="E43" s="304" t="s">
        <v>964</v>
      </c>
      <c r="F43" s="304" t="s">
        <v>965</v>
      </c>
      <c r="G43" s="304" t="n">
        <v>26371332</v>
      </c>
      <c r="H43" s="304" t="s">
        <v>46</v>
      </c>
      <c r="I43" s="304" t="s">
        <v>48</v>
      </c>
      <c r="J43" s="304" t="s">
        <v>50</v>
      </c>
      <c r="K43" s="304" t="s">
        <v>733</v>
      </c>
    </row>
    <row r="44" customFormat="false" ht="11.25" hidden="false" customHeight="false" outlineLevel="0" collapsed="false">
      <c r="A44" s="304" t="n">
        <v>43</v>
      </c>
      <c r="B44" s="304" t="s">
        <v>38</v>
      </c>
      <c r="C44" s="304" t="s">
        <v>948</v>
      </c>
      <c r="D44" s="304" t="s">
        <v>949</v>
      </c>
      <c r="E44" s="304" t="s">
        <v>964</v>
      </c>
      <c r="F44" s="304" t="s">
        <v>965</v>
      </c>
      <c r="G44" s="304" t="n">
        <v>26371332</v>
      </c>
      <c r="H44" s="304" t="s">
        <v>46</v>
      </c>
      <c r="I44" s="304" t="s">
        <v>48</v>
      </c>
      <c r="J44" s="304" t="s">
        <v>50</v>
      </c>
      <c r="K44" s="304" t="s">
        <v>723</v>
      </c>
    </row>
    <row r="45" customFormat="false" ht="11.25" hidden="false" customHeight="false" outlineLevel="0" collapsed="false">
      <c r="A45" s="304" t="n">
        <v>44</v>
      </c>
      <c r="B45" s="304" t="s">
        <v>38</v>
      </c>
      <c r="C45" s="304" t="s">
        <v>948</v>
      </c>
      <c r="D45" s="304" t="s">
        <v>949</v>
      </c>
      <c r="E45" s="304" t="s">
        <v>966</v>
      </c>
      <c r="F45" s="304" t="s">
        <v>967</v>
      </c>
      <c r="G45" s="304" t="n">
        <v>26371332</v>
      </c>
      <c r="H45" s="304" t="s">
        <v>46</v>
      </c>
      <c r="I45" s="304" t="s">
        <v>48</v>
      </c>
      <c r="J45" s="304" t="s">
        <v>50</v>
      </c>
      <c r="K45" s="304" t="s">
        <v>733</v>
      </c>
    </row>
    <row r="46" customFormat="false" ht="11.25" hidden="false" customHeight="false" outlineLevel="0" collapsed="false">
      <c r="A46" s="304" t="n">
        <v>45</v>
      </c>
      <c r="B46" s="304" t="s">
        <v>38</v>
      </c>
      <c r="C46" s="304" t="s">
        <v>948</v>
      </c>
      <c r="D46" s="304" t="s">
        <v>949</v>
      </c>
      <c r="E46" s="304" t="s">
        <v>966</v>
      </c>
      <c r="F46" s="304" t="s">
        <v>967</v>
      </c>
      <c r="G46" s="304" t="n">
        <v>26371332</v>
      </c>
      <c r="H46" s="304" t="s">
        <v>46</v>
      </c>
      <c r="I46" s="304" t="s">
        <v>48</v>
      </c>
      <c r="J46" s="304" t="s">
        <v>50</v>
      </c>
      <c r="K46" s="304" t="s">
        <v>723</v>
      </c>
    </row>
    <row r="47" customFormat="false" ht="11.25" hidden="false" customHeight="false" outlineLevel="0" collapsed="false">
      <c r="A47" s="304" t="n">
        <v>46</v>
      </c>
      <c r="B47" s="304" t="s">
        <v>38</v>
      </c>
      <c r="C47" s="304" t="s">
        <v>948</v>
      </c>
      <c r="D47" s="304" t="s">
        <v>949</v>
      </c>
      <c r="E47" s="304" t="s">
        <v>966</v>
      </c>
      <c r="F47" s="304" t="s">
        <v>967</v>
      </c>
      <c r="G47" s="304" t="n">
        <v>26355170</v>
      </c>
      <c r="H47" s="304" t="s">
        <v>968</v>
      </c>
      <c r="I47" s="304" t="s">
        <v>969</v>
      </c>
      <c r="J47" s="304" t="s">
        <v>970</v>
      </c>
      <c r="K47" s="304" t="s">
        <v>971</v>
      </c>
    </row>
    <row r="48" customFormat="false" ht="11.25" hidden="false" customHeight="false" outlineLevel="0" collapsed="false">
      <c r="A48" s="304" t="n">
        <v>47</v>
      </c>
      <c r="B48" s="304" t="s">
        <v>38</v>
      </c>
      <c r="C48" s="304" t="s">
        <v>948</v>
      </c>
      <c r="D48" s="304" t="s">
        <v>949</v>
      </c>
      <c r="E48" s="304" t="s">
        <v>972</v>
      </c>
      <c r="F48" s="304" t="s">
        <v>973</v>
      </c>
      <c r="G48" s="304" t="n">
        <v>26371332</v>
      </c>
      <c r="H48" s="304" t="s">
        <v>46</v>
      </c>
      <c r="I48" s="304" t="s">
        <v>48</v>
      </c>
      <c r="J48" s="304" t="s">
        <v>50</v>
      </c>
      <c r="K48" s="304" t="s">
        <v>733</v>
      </c>
    </row>
    <row r="49" customFormat="false" ht="11.25" hidden="false" customHeight="false" outlineLevel="0" collapsed="false">
      <c r="A49" s="304" t="n">
        <v>48</v>
      </c>
      <c r="B49" s="304" t="s">
        <v>38</v>
      </c>
      <c r="C49" s="304" t="s">
        <v>948</v>
      </c>
      <c r="D49" s="304" t="s">
        <v>949</v>
      </c>
      <c r="E49" s="304" t="s">
        <v>972</v>
      </c>
      <c r="F49" s="304" t="s">
        <v>973</v>
      </c>
      <c r="G49" s="304" t="n">
        <v>26371332</v>
      </c>
      <c r="H49" s="304" t="s">
        <v>46</v>
      </c>
      <c r="I49" s="304" t="s">
        <v>48</v>
      </c>
      <c r="J49" s="304" t="s">
        <v>50</v>
      </c>
      <c r="K49" s="304" t="s">
        <v>723</v>
      </c>
    </row>
    <row r="50" customFormat="false" ht="11.25" hidden="false" customHeight="false" outlineLevel="0" collapsed="false">
      <c r="A50" s="304" t="n">
        <v>49</v>
      </c>
      <c r="B50" s="304" t="s">
        <v>38</v>
      </c>
      <c r="C50" s="304" t="s">
        <v>948</v>
      </c>
      <c r="D50" s="304" t="s">
        <v>949</v>
      </c>
      <c r="E50" s="304" t="s">
        <v>974</v>
      </c>
      <c r="F50" s="304" t="s">
        <v>975</v>
      </c>
      <c r="G50" s="304" t="n">
        <v>26371332</v>
      </c>
      <c r="H50" s="304" t="s">
        <v>46</v>
      </c>
      <c r="I50" s="304" t="s">
        <v>48</v>
      </c>
      <c r="J50" s="304" t="s">
        <v>50</v>
      </c>
      <c r="K50" s="304" t="s">
        <v>733</v>
      </c>
    </row>
    <row r="51" customFormat="false" ht="11.25" hidden="false" customHeight="false" outlineLevel="0" collapsed="false">
      <c r="A51" s="304" t="n">
        <v>50</v>
      </c>
      <c r="B51" s="304" t="s">
        <v>38</v>
      </c>
      <c r="C51" s="304" t="s">
        <v>948</v>
      </c>
      <c r="D51" s="304" t="s">
        <v>949</v>
      </c>
      <c r="E51" s="304" t="s">
        <v>974</v>
      </c>
      <c r="F51" s="304" t="s">
        <v>975</v>
      </c>
      <c r="G51" s="304" t="n">
        <v>26371332</v>
      </c>
      <c r="H51" s="304" t="s">
        <v>46</v>
      </c>
      <c r="I51" s="304" t="s">
        <v>48</v>
      </c>
      <c r="J51" s="304" t="s">
        <v>50</v>
      </c>
      <c r="K51" s="304" t="s">
        <v>723</v>
      </c>
    </row>
    <row r="52" customFormat="false" ht="11.25" hidden="false" customHeight="false" outlineLevel="0" collapsed="false">
      <c r="A52" s="304" t="n">
        <v>51</v>
      </c>
      <c r="B52" s="304" t="s">
        <v>38</v>
      </c>
      <c r="C52" s="304" t="s">
        <v>976</v>
      </c>
      <c r="D52" s="304" t="s">
        <v>977</v>
      </c>
      <c r="E52" s="304" t="s">
        <v>978</v>
      </c>
      <c r="F52" s="304" t="s">
        <v>979</v>
      </c>
      <c r="G52" s="304" t="n">
        <v>26371332</v>
      </c>
      <c r="H52" s="304" t="s">
        <v>46</v>
      </c>
      <c r="I52" s="304" t="s">
        <v>48</v>
      </c>
      <c r="J52" s="304" t="s">
        <v>50</v>
      </c>
      <c r="K52" s="304" t="s">
        <v>723</v>
      </c>
    </row>
    <row r="53" customFormat="false" ht="11.25" hidden="false" customHeight="false" outlineLevel="0" collapsed="false">
      <c r="A53" s="304" t="n">
        <v>52</v>
      </c>
      <c r="B53" s="304" t="s">
        <v>38</v>
      </c>
      <c r="C53" s="304" t="s">
        <v>976</v>
      </c>
      <c r="D53" s="304" t="s">
        <v>977</v>
      </c>
      <c r="E53" s="304" t="s">
        <v>978</v>
      </c>
      <c r="F53" s="304" t="s">
        <v>979</v>
      </c>
      <c r="G53" s="304" t="n">
        <v>26371332</v>
      </c>
      <c r="H53" s="304" t="s">
        <v>46</v>
      </c>
      <c r="I53" s="304" t="s">
        <v>48</v>
      </c>
      <c r="J53" s="304" t="s">
        <v>50</v>
      </c>
      <c r="K53" s="304" t="s">
        <v>733</v>
      </c>
    </row>
    <row r="54" customFormat="false" ht="11.25" hidden="false" customHeight="false" outlineLevel="0" collapsed="false">
      <c r="A54" s="304" t="n">
        <v>53</v>
      </c>
      <c r="B54" s="304" t="s">
        <v>38</v>
      </c>
      <c r="C54" s="304" t="s">
        <v>976</v>
      </c>
      <c r="D54" s="304" t="s">
        <v>977</v>
      </c>
      <c r="E54" s="304" t="s">
        <v>976</v>
      </c>
      <c r="F54" s="304" t="s">
        <v>977</v>
      </c>
      <c r="G54" s="304" t="n">
        <v>30356084</v>
      </c>
      <c r="H54" s="304" t="s">
        <v>926</v>
      </c>
      <c r="I54" s="304" t="s">
        <v>927</v>
      </c>
      <c r="J54" s="304" t="s">
        <v>928</v>
      </c>
      <c r="K54" s="304" t="s">
        <v>723</v>
      </c>
    </row>
    <row r="55" customFormat="false" ht="11.25" hidden="false" customHeight="false" outlineLevel="0" collapsed="false">
      <c r="A55" s="304" t="n">
        <v>54</v>
      </c>
      <c r="B55" s="304" t="s">
        <v>38</v>
      </c>
      <c r="C55" s="304" t="s">
        <v>976</v>
      </c>
      <c r="D55" s="304" t="s">
        <v>977</v>
      </c>
      <c r="E55" s="304" t="s">
        <v>976</v>
      </c>
      <c r="F55" s="304" t="s">
        <v>977</v>
      </c>
      <c r="G55" s="304" t="n">
        <v>30356084</v>
      </c>
      <c r="H55" s="304" t="s">
        <v>926</v>
      </c>
      <c r="I55" s="304" t="s">
        <v>927</v>
      </c>
      <c r="J55" s="304" t="s">
        <v>928</v>
      </c>
      <c r="K55" s="304" t="s">
        <v>733</v>
      </c>
    </row>
    <row r="56" customFormat="false" ht="11.25" hidden="false" customHeight="false" outlineLevel="0" collapsed="false">
      <c r="A56" s="304" t="n">
        <v>55</v>
      </c>
      <c r="B56" s="304" t="s">
        <v>38</v>
      </c>
      <c r="C56" s="304" t="s">
        <v>976</v>
      </c>
      <c r="D56" s="304" t="s">
        <v>977</v>
      </c>
      <c r="E56" s="304" t="s">
        <v>976</v>
      </c>
      <c r="F56" s="304" t="s">
        <v>977</v>
      </c>
      <c r="G56" s="304" t="n">
        <v>26371332</v>
      </c>
      <c r="H56" s="304" t="s">
        <v>46</v>
      </c>
      <c r="I56" s="304" t="s">
        <v>48</v>
      </c>
      <c r="J56" s="304" t="s">
        <v>50</v>
      </c>
      <c r="K56" s="304" t="s">
        <v>723</v>
      </c>
    </row>
    <row r="57" customFormat="false" ht="11.25" hidden="false" customHeight="false" outlineLevel="0" collapsed="false">
      <c r="A57" s="304" t="n">
        <v>56</v>
      </c>
      <c r="B57" s="304" t="s">
        <v>38</v>
      </c>
      <c r="C57" s="304" t="s">
        <v>976</v>
      </c>
      <c r="D57" s="304" t="s">
        <v>977</v>
      </c>
      <c r="E57" s="304" t="s">
        <v>976</v>
      </c>
      <c r="F57" s="304" t="s">
        <v>977</v>
      </c>
      <c r="G57" s="304" t="n">
        <v>26371332</v>
      </c>
      <c r="H57" s="304" t="s">
        <v>46</v>
      </c>
      <c r="I57" s="304" t="s">
        <v>48</v>
      </c>
      <c r="J57" s="304" t="s">
        <v>50</v>
      </c>
      <c r="K57" s="304" t="s">
        <v>733</v>
      </c>
    </row>
    <row r="58" customFormat="false" ht="11.25" hidden="false" customHeight="false" outlineLevel="0" collapsed="false">
      <c r="A58" s="304" t="n">
        <v>57</v>
      </c>
      <c r="B58" s="304" t="s">
        <v>38</v>
      </c>
      <c r="C58" s="304" t="s">
        <v>976</v>
      </c>
      <c r="D58" s="304" t="s">
        <v>977</v>
      </c>
      <c r="E58" s="304" t="s">
        <v>976</v>
      </c>
      <c r="F58" s="304" t="s">
        <v>977</v>
      </c>
      <c r="G58" s="304" t="n">
        <v>26816056</v>
      </c>
      <c r="H58" s="304" t="s">
        <v>980</v>
      </c>
      <c r="I58" s="304" t="s">
        <v>981</v>
      </c>
      <c r="J58" s="304" t="s">
        <v>982</v>
      </c>
      <c r="K58" s="304" t="s">
        <v>723</v>
      </c>
    </row>
    <row r="59" customFormat="false" ht="11.25" hidden="false" customHeight="false" outlineLevel="0" collapsed="false">
      <c r="A59" s="304" t="n">
        <v>58</v>
      </c>
      <c r="B59" s="304" t="s">
        <v>38</v>
      </c>
      <c r="C59" s="304" t="s">
        <v>976</v>
      </c>
      <c r="D59" s="304" t="s">
        <v>977</v>
      </c>
      <c r="E59" s="304" t="s">
        <v>976</v>
      </c>
      <c r="F59" s="304" t="s">
        <v>977</v>
      </c>
      <c r="G59" s="304" t="n">
        <v>26816056</v>
      </c>
      <c r="H59" s="304" t="s">
        <v>980</v>
      </c>
      <c r="I59" s="304" t="s">
        <v>981</v>
      </c>
      <c r="J59" s="304" t="s">
        <v>982</v>
      </c>
      <c r="K59" s="304" t="s">
        <v>733</v>
      </c>
    </row>
    <row r="60" customFormat="false" ht="11.25" hidden="false" customHeight="false" outlineLevel="0" collapsed="false">
      <c r="A60" s="304" t="n">
        <v>59</v>
      </c>
      <c r="B60" s="304" t="s">
        <v>38</v>
      </c>
      <c r="C60" s="304" t="s">
        <v>976</v>
      </c>
      <c r="D60" s="304" t="s">
        <v>977</v>
      </c>
      <c r="E60" s="304" t="s">
        <v>983</v>
      </c>
      <c r="F60" s="304" t="s">
        <v>984</v>
      </c>
      <c r="G60" s="304" t="n">
        <v>26371332</v>
      </c>
      <c r="H60" s="304" t="s">
        <v>46</v>
      </c>
      <c r="I60" s="304" t="s">
        <v>48</v>
      </c>
      <c r="J60" s="304" t="s">
        <v>50</v>
      </c>
      <c r="K60" s="304" t="s">
        <v>723</v>
      </c>
    </row>
    <row r="61" customFormat="false" ht="11.25" hidden="false" customHeight="false" outlineLevel="0" collapsed="false">
      <c r="A61" s="304" t="n">
        <v>60</v>
      </c>
      <c r="B61" s="304" t="s">
        <v>38</v>
      </c>
      <c r="C61" s="304" t="s">
        <v>976</v>
      </c>
      <c r="D61" s="304" t="s">
        <v>977</v>
      </c>
      <c r="E61" s="304" t="s">
        <v>983</v>
      </c>
      <c r="F61" s="304" t="s">
        <v>984</v>
      </c>
      <c r="G61" s="304" t="n">
        <v>26371332</v>
      </c>
      <c r="H61" s="304" t="s">
        <v>46</v>
      </c>
      <c r="I61" s="304" t="s">
        <v>48</v>
      </c>
      <c r="J61" s="304" t="s">
        <v>50</v>
      </c>
      <c r="K61" s="304" t="s">
        <v>733</v>
      </c>
    </row>
    <row r="62" customFormat="false" ht="11.25" hidden="false" customHeight="false" outlineLevel="0" collapsed="false">
      <c r="A62" s="304" t="n">
        <v>61</v>
      </c>
      <c r="B62" s="304" t="s">
        <v>38</v>
      </c>
      <c r="C62" s="304" t="s">
        <v>976</v>
      </c>
      <c r="D62" s="304" t="s">
        <v>977</v>
      </c>
      <c r="E62" s="304" t="s">
        <v>985</v>
      </c>
      <c r="F62" s="304" t="s">
        <v>986</v>
      </c>
      <c r="G62" s="304" t="n">
        <v>26371332</v>
      </c>
      <c r="H62" s="304" t="s">
        <v>46</v>
      </c>
      <c r="I62" s="304" t="s">
        <v>48</v>
      </c>
      <c r="J62" s="304" t="s">
        <v>50</v>
      </c>
      <c r="K62" s="304" t="s">
        <v>723</v>
      </c>
    </row>
    <row r="63" customFormat="false" ht="11.25" hidden="false" customHeight="false" outlineLevel="0" collapsed="false">
      <c r="A63" s="304" t="n">
        <v>62</v>
      </c>
      <c r="B63" s="304" t="s">
        <v>38</v>
      </c>
      <c r="C63" s="304" t="s">
        <v>976</v>
      </c>
      <c r="D63" s="304" t="s">
        <v>977</v>
      </c>
      <c r="E63" s="304" t="s">
        <v>985</v>
      </c>
      <c r="F63" s="304" t="s">
        <v>986</v>
      </c>
      <c r="G63" s="304" t="n">
        <v>26371332</v>
      </c>
      <c r="H63" s="304" t="s">
        <v>46</v>
      </c>
      <c r="I63" s="304" t="s">
        <v>48</v>
      </c>
      <c r="J63" s="304" t="s">
        <v>50</v>
      </c>
      <c r="K63" s="304" t="s">
        <v>733</v>
      </c>
    </row>
    <row r="64" customFormat="false" ht="11.25" hidden="false" customHeight="false" outlineLevel="0" collapsed="false">
      <c r="A64" s="304" t="n">
        <v>63</v>
      </c>
      <c r="B64" s="304" t="s">
        <v>38</v>
      </c>
      <c r="C64" s="304" t="s">
        <v>976</v>
      </c>
      <c r="D64" s="304" t="s">
        <v>977</v>
      </c>
      <c r="E64" s="304" t="s">
        <v>987</v>
      </c>
      <c r="F64" s="304" t="s">
        <v>988</v>
      </c>
      <c r="G64" s="304" t="n">
        <v>26371332</v>
      </c>
      <c r="H64" s="304" t="s">
        <v>46</v>
      </c>
      <c r="I64" s="304" t="s">
        <v>48</v>
      </c>
      <c r="J64" s="304" t="s">
        <v>50</v>
      </c>
      <c r="K64" s="304" t="s">
        <v>723</v>
      </c>
    </row>
    <row r="65" customFormat="false" ht="11.25" hidden="false" customHeight="false" outlineLevel="0" collapsed="false">
      <c r="A65" s="304" t="n">
        <v>64</v>
      </c>
      <c r="B65" s="304" t="s">
        <v>38</v>
      </c>
      <c r="C65" s="304" t="s">
        <v>976</v>
      </c>
      <c r="D65" s="304" t="s">
        <v>977</v>
      </c>
      <c r="E65" s="304" t="s">
        <v>987</v>
      </c>
      <c r="F65" s="304" t="s">
        <v>988</v>
      </c>
      <c r="G65" s="304" t="n">
        <v>26371332</v>
      </c>
      <c r="H65" s="304" t="s">
        <v>46</v>
      </c>
      <c r="I65" s="304" t="s">
        <v>48</v>
      </c>
      <c r="J65" s="304" t="s">
        <v>50</v>
      </c>
      <c r="K65" s="304" t="s">
        <v>733</v>
      </c>
    </row>
    <row r="66" customFormat="false" ht="11.25" hidden="false" customHeight="false" outlineLevel="0" collapsed="false">
      <c r="A66" s="304" t="n">
        <v>65</v>
      </c>
      <c r="B66" s="304" t="s">
        <v>38</v>
      </c>
      <c r="C66" s="304" t="s">
        <v>976</v>
      </c>
      <c r="D66" s="304" t="s">
        <v>977</v>
      </c>
      <c r="E66" s="304" t="s">
        <v>989</v>
      </c>
      <c r="F66" s="304" t="s">
        <v>990</v>
      </c>
      <c r="G66" s="304" t="n">
        <v>26371332</v>
      </c>
      <c r="H66" s="304" t="s">
        <v>46</v>
      </c>
      <c r="I66" s="304" t="s">
        <v>48</v>
      </c>
      <c r="J66" s="304" t="s">
        <v>50</v>
      </c>
      <c r="K66" s="304" t="s">
        <v>733</v>
      </c>
    </row>
    <row r="67" customFormat="false" ht="11.25" hidden="false" customHeight="false" outlineLevel="0" collapsed="false">
      <c r="A67" s="304" t="n">
        <v>66</v>
      </c>
      <c r="B67" s="304" t="s">
        <v>38</v>
      </c>
      <c r="C67" s="304" t="s">
        <v>976</v>
      </c>
      <c r="D67" s="304" t="s">
        <v>977</v>
      </c>
      <c r="E67" s="304" t="s">
        <v>989</v>
      </c>
      <c r="F67" s="304" t="s">
        <v>990</v>
      </c>
      <c r="G67" s="304" t="n">
        <v>26371332</v>
      </c>
      <c r="H67" s="304" t="s">
        <v>46</v>
      </c>
      <c r="I67" s="304" t="s">
        <v>48</v>
      </c>
      <c r="J67" s="304" t="s">
        <v>50</v>
      </c>
      <c r="K67" s="304" t="s">
        <v>723</v>
      </c>
    </row>
    <row r="68" customFormat="false" ht="11.25" hidden="false" customHeight="false" outlineLevel="0" collapsed="false">
      <c r="A68" s="304" t="n">
        <v>67</v>
      </c>
      <c r="B68" s="304" t="s">
        <v>38</v>
      </c>
      <c r="C68" s="304" t="s">
        <v>976</v>
      </c>
      <c r="D68" s="304" t="s">
        <v>977</v>
      </c>
      <c r="E68" s="304" t="s">
        <v>991</v>
      </c>
      <c r="F68" s="304" t="s">
        <v>992</v>
      </c>
      <c r="G68" s="304" t="n">
        <v>26371332</v>
      </c>
      <c r="H68" s="304" t="s">
        <v>46</v>
      </c>
      <c r="I68" s="304" t="s">
        <v>48</v>
      </c>
      <c r="J68" s="304" t="s">
        <v>50</v>
      </c>
      <c r="K68" s="304" t="s">
        <v>723</v>
      </c>
    </row>
    <row r="69" customFormat="false" ht="11.25" hidden="false" customHeight="false" outlineLevel="0" collapsed="false">
      <c r="A69" s="304" t="n">
        <v>68</v>
      </c>
      <c r="B69" s="304" t="s">
        <v>38</v>
      </c>
      <c r="C69" s="304" t="s">
        <v>976</v>
      </c>
      <c r="D69" s="304" t="s">
        <v>977</v>
      </c>
      <c r="E69" s="304" t="s">
        <v>991</v>
      </c>
      <c r="F69" s="304" t="s">
        <v>992</v>
      </c>
      <c r="G69" s="304" t="n">
        <v>26371332</v>
      </c>
      <c r="H69" s="304" t="s">
        <v>46</v>
      </c>
      <c r="I69" s="304" t="s">
        <v>48</v>
      </c>
      <c r="J69" s="304" t="s">
        <v>50</v>
      </c>
      <c r="K69" s="304" t="s">
        <v>733</v>
      </c>
    </row>
    <row r="70" customFormat="false" ht="11.25" hidden="false" customHeight="false" outlineLevel="0" collapsed="false">
      <c r="A70" s="304" t="n">
        <v>69</v>
      </c>
      <c r="B70" s="304" t="s">
        <v>38</v>
      </c>
      <c r="C70" s="304" t="s">
        <v>976</v>
      </c>
      <c r="D70" s="304" t="s">
        <v>977</v>
      </c>
      <c r="E70" s="304" t="s">
        <v>993</v>
      </c>
      <c r="F70" s="304" t="s">
        <v>994</v>
      </c>
      <c r="G70" s="304" t="n">
        <v>30356084</v>
      </c>
      <c r="H70" s="304" t="s">
        <v>926</v>
      </c>
      <c r="I70" s="304" t="s">
        <v>927</v>
      </c>
      <c r="J70" s="304" t="s">
        <v>928</v>
      </c>
      <c r="K70" s="304" t="s">
        <v>733</v>
      </c>
    </row>
    <row r="71" customFormat="false" ht="11.25" hidden="false" customHeight="false" outlineLevel="0" collapsed="false">
      <c r="A71" s="304" t="n">
        <v>70</v>
      </c>
      <c r="B71" s="304" t="s">
        <v>38</v>
      </c>
      <c r="C71" s="304" t="s">
        <v>976</v>
      </c>
      <c r="D71" s="304" t="s">
        <v>977</v>
      </c>
      <c r="E71" s="304" t="s">
        <v>993</v>
      </c>
      <c r="F71" s="304" t="s">
        <v>994</v>
      </c>
      <c r="G71" s="304" t="n">
        <v>30356084</v>
      </c>
      <c r="H71" s="304" t="s">
        <v>926</v>
      </c>
      <c r="I71" s="304" t="s">
        <v>927</v>
      </c>
      <c r="J71" s="304" t="s">
        <v>928</v>
      </c>
      <c r="K71" s="304" t="s">
        <v>723</v>
      </c>
    </row>
    <row r="72" customFormat="false" ht="11.25" hidden="false" customHeight="false" outlineLevel="0" collapsed="false">
      <c r="A72" s="304" t="n">
        <v>71</v>
      </c>
      <c r="B72" s="304" t="s">
        <v>38</v>
      </c>
      <c r="C72" s="304" t="s">
        <v>976</v>
      </c>
      <c r="D72" s="304" t="s">
        <v>977</v>
      </c>
      <c r="E72" s="304" t="s">
        <v>993</v>
      </c>
      <c r="F72" s="304" t="s">
        <v>994</v>
      </c>
      <c r="G72" s="304" t="n">
        <v>27134039</v>
      </c>
      <c r="H72" s="304" t="s">
        <v>995</v>
      </c>
      <c r="I72" s="304" t="s">
        <v>996</v>
      </c>
      <c r="J72" s="304" t="s">
        <v>997</v>
      </c>
      <c r="K72" s="304" t="s">
        <v>971</v>
      </c>
    </row>
    <row r="73" customFormat="false" ht="11.25" hidden="false" customHeight="false" outlineLevel="0" collapsed="false">
      <c r="A73" s="304" t="n">
        <v>72</v>
      </c>
      <c r="B73" s="304" t="s">
        <v>38</v>
      </c>
      <c r="C73" s="304" t="s">
        <v>976</v>
      </c>
      <c r="D73" s="304" t="s">
        <v>977</v>
      </c>
      <c r="E73" s="304" t="s">
        <v>993</v>
      </c>
      <c r="F73" s="304" t="s">
        <v>994</v>
      </c>
      <c r="G73" s="304" t="n">
        <v>27134039</v>
      </c>
      <c r="H73" s="304" t="s">
        <v>995</v>
      </c>
      <c r="I73" s="304" t="s">
        <v>996</v>
      </c>
      <c r="J73" s="304" t="s">
        <v>997</v>
      </c>
      <c r="K73" s="304" t="s">
        <v>733</v>
      </c>
    </row>
    <row r="74" customFormat="false" ht="11.25" hidden="false" customHeight="false" outlineLevel="0" collapsed="false">
      <c r="A74" s="304" t="n">
        <v>73</v>
      </c>
      <c r="B74" s="304" t="s">
        <v>38</v>
      </c>
      <c r="C74" s="304" t="s">
        <v>976</v>
      </c>
      <c r="D74" s="304" t="s">
        <v>977</v>
      </c>
      <c r="E74" s="304" t="s">
        <v>993</v>
      </c>
      <c r="F74" s="304" t="s">
        <v>994</v>
      </c>
      <c r="G74" s="304" t="n">
        <v>26371332</v>
      </c>
      <c r="H74" s="304" t="s">
        <v>46</v>
      </c>
      <c r="I74" s="304" t="s">
        <v>48</v>
      </c>
      <c r="J74" s="304" t="s">
        <v>50</v>
      </c>
      <c r="K74" s="304" t="s">
        <v>723</v>
      </c>
    </row>
    <row r="75" customFormat="false" ht="11.25" hidden="false" customHeight="false" outlineLevel="0" collapsed="false">
      <c r="A75" s="304" t="n">
        <v>74</v>
      </c>
      <c r="B75" s="304" t="s">
        <v>38</v>
      </c>
      <c r="C75" s="304" t="s">
        <v>976</v>
      </c>
      <c r="D75" s="304" t="s">
        <v>977</v>
      </c>
      <c r="E75" s="304" t="s">
        <v>993</v>
      </c>
      <c r="F75" s="304" t="s">
        <v>994</v>
      </c>
      <c r="G75" s="304" t="n">
        <v>26371332</v>
      </c>
      <c r="H75" s="304" t="s">
        <v>46</v>
      </c>
      <c r="I75" s="304" t="s">
        <v>48</v>
      </c>
      <c r="J75" s="304" t="s">
        <v>50</v>
      </c>
      <c r="K75" s="304" t="s">
        <v>733</v>
      </c>
    </row>
    <row r="76" customFormat="false" ht="11.25" hidden="false" customHeight="false" outlineLevel="0" collapsed="false">
      <c r="A76" s="304" t="n">
        <v>75</v>
      </c>
      <c r="B76" s="304" t="s">
        <v>38</v>
      </c>
      <c r="C76" s="304" t="s">
        <v>976</v>
      </c>
      <c r="D76" s="304" t="s">
        <v>977</v>
      </c>
      <c r="E76" s="304" t="s">
        <v>993</v>
      </c>
      <c r="F76" s="304" t="s">
        <v>994</v>
      </c>
      <c r="G76" s="304" t="n">
        <v>26816056</v>
      </c>
      <c r="H76" s="304" t="s">
        <v>980</v>
      </c>
      <c r="I76" s="304" t="s">
        <v>981</v>
      </c>
      <c r="J76" s="304" t="s">
        <v>982</v>
      </c>
      <c r="K76" s="304" t="s">
        <v>733</v>
      </c>
    </row>
    <row r="77" customFormat="false" ht="11.25" hidden="false" customHeight="false" outlineLevel="0" collapsed="false">
      <c r="A77" s="304" t="n">
        <v>76</v>
      </c>
      <c r="B77" s="304" t="s">
        <v>38</v>
      </c>
      <c r="C77" s="304" t="s">
        <v>976</v>
      </c>
      <c r="D77" s="304" t="s">
        <v>977</v>
      </c>
      <c r="E77" s="304" t="s">
        <v>993</v>
      </c>
      <c r="F77" s="304" t="s">
        <v>994</v>
      </c>
      <c r="G77" s="304" t="n">
        <v>26816056</v>
      </c>
      <c r="H77" s="304" t="s">
        <v>980</v>
      </c>
      <c r="I77" s="304" t="s">
        <v>981</v>
      </c>
      <c r="J77" s="304" t="s">
        <v>982</v>
      </c>
      <c r="K77" s="304" t="s">
        <v>723</v>
      </c>
    </row>
    <row r="78" customFormat="false" ht="11.25" hidden="false" customHeight="false" outlineLevel="0" collapsed="false">
      <c r="A78" s="304" t="n">
        <v>77</v>
      </c>
      <c r="B78" s="304" t="s">
        <v>38</v>
      </c>
      <c r="C78" s="304" t="s">
        <v>976</v>
      </c>
      <c r="D78" s="304" t="s">
        <v>977</v>
      </c>
      <c r="E78" s="304" t="s">
        <v>998</v>
      </c>
      <c r="F78" s="304" t="s">
        <v>999</v>
      </c>
      <c r="G78" s="304" t="n">
        <v>26371332</v>
      </c>
      <c r="H78" s="304" t="s">
        <v>46</v>
      </c>
      <c r="I78" s="304" t="s">
        <v>48</v>
      </c>
      <c r="J78" s="304" t="s">
        <v>50</v>
      </c>
      <c r="K78" s="304" t="s">
        <v>733</v>
      </c>
    </row>
    <row r="79" customFormat="false" ht="11.25" hidden="false" customHeight="false" outlineLevel="0" collapsed="false">
      <c r="A79" s="304" t="n">
        <v>78</v>
      </c>
      <c r="B79" s="304" t="s">
        <v>38</v>
      </c>
      <c r="C79" s="304" t="s">
        <v>976</v>
      </c>
      <c r="D79" s="304" t="s">
        <v>977</v>
      </c>
      <c r="E79" s="304" t="s">
        <v>998</v>
      </c>
      <c r="F79" s="304" t="s">
        <v>999</v>
      </c>
      <c r="G79" s="304" t="n">
        <v>26371332</v>
      </c>
      <c r="H79" s="304" t="s">
        <v>46</v>
      </c>
      <c r="I79" s="304" t="s">
        <v>48</v>
      </c>
      <c r="J79" s="304" t="s">
        <v>50</v>
      </c>
      <c r="K79" s="304" t="s">
        <v>723</v>
      </c>
    </row>
    <row r="80" customFormat="false" ht="11.25" hidden="false" customHeight="false" outlineLevel="0" collapsed="false">
      <c r="A80" s="304" t="n">
        <v>79</v>
      </c>
      <c r="B80" s="304" t="s">
        <v>38</v>
      </c>
      <c r="C80" s="304" t="s">
        <v>976</v>
      </c>
      <c r="D80" s="304" t="s">
        <v>977</v>
      </c>
      <c r="E80" s="304" t="s">
        <v>1000</v>
      </c>
      <c r="F80" s="304" t="s">
        <v>1001</v>
      </c>
      <c r="G80" s="304" t="n">
        <v>26371332</v>
      </c>
      <c r="H80" s="304" t="s">
        <v>46</v>
      </c>
      <c r="I80" s="304" t="s">
        <v>48</v>
      </c>
      <c r="J80" s="304" t="s">
        <v>50</v>
      </c>
      <c r="K80" s="304" t="s">
        <v>733</v>
      </c>
    </row>
    <row r="81" customFormat="false" ht="11.25" hidden="false" customHeight="false" outlineLevel="0" collapsed="false">
      <c r="A81" s="304" t="n">
        <v>80</v>
      </c>
      <c r="B81" s="304" t="s">
        <v>38</v>
      </c>
      <c r="C81" s="304" t="s">
        <v>976</v>
      </c>
      <c r="D81" s="304" t="s">
        <v>977</v>
      </c>
      <c r="E81" s="304" t="s">
        <v>1000</v>
      </c>
      <c r="F81" s="304" t="s">
        <v>1001</v>
      </c>
      <c r="G81" s="304" t="n">
        <v>26371332</v>
      </c>
      <c r="H81" s="304" t="s">
        <v>46</v>
      </c>
      <c r="I81" s="304" t="s">
        <v>48</v>
      </c>
      <c r="J81" s="304" t="s">
        <v>50</v>
      </c>
      <c r="K81" s="304" t="s">
        <v>723</v>
      </c>
    </row>
    <row r="82" customFormat="false" ht="11.25" hidden="false" customHeight="false" outlineLevel="0" collapsed="false">
      <c r="A82" s="304" t="n">
        <v>81</v>
      </c>
      <c r="B82" s="304" t="s">
        <v>38</v>
      </c>
      <c r="C82" s="304" t="s">
        <v>976</v>
      </c>
      <c r="D82" s="304" t="s">
        <v>977</v>
      </c>
      <c r="E82" s="304" t="s">
        <v>1002</v>
      </c>
      <c r="F82" s="304" t="s">
        <v>1003</v>
      </c>
      <c r="G82" s="304" t="n">
        <v>26371332</v>
      </c>
      <c r="H82" s="304" t="s">
        <v>46</v>
      </c>
      <c r="I82" s="304" t="s">
        <v>48</v>
      </c>
      <c r="J82" s="304" t="s">
        <v>50</v>
      </c>
      <c r="K82" s="304" t="s">
        <v>733</v>
      </c>
    </row>
    <row r="83" customFormat="false" ht="11.25" hidden="false" customHeight="false" outlineLevel="0" collapsed="false">
      <c r="A83" s="304" t="n">
        <v>82</v>
      </c>
      <c r="B83" s="304" t="s">
        <v>38</v>
      </c>
      <c r="C83" s="304" t="s">
        <v>976</v>
      </c>
      <c r="D83" s="304" t="s">
        <v>977</v>
      </c>
      <c r="E83" s="304" t="s">
        <v>1002</v>
      </c>
      <c r="F83" s="304" t="s">
        <v>1003</v>
      </c>
      <c r="G83" s="304" t="n">
        <v>26371332</v>
      </c>
      <c r="H83" s="304" t="s">
        <v>46</v>
      </c>
      <c r="I83" s="304" t="s">
        <v>48</v>
      </c>
      <c r="J83" s="304" t="s">
        <v>50</v>
      </c>
      <c r="K83" s="304" t="s">
        <v>723</v>
      </c>
    </row>
    <row r="84" customFormat="false" ht="11.25" hidden="false" customHeight="false" outlineLevel="0" collapsed="false">
      <c r="A84" s="304" t="n">
        <v>83</v>
      </c>
      <c r="B84" s="304" t="s">
        <v>38</v>
      </c>
      <c r="C84" s="304" t="s">
        <v>976</v>
      </c>
      <c r="D84" s="304" t="s">
        <v>977</v>
      </c>
      <c r="E84" s="304" t="s">
        <v>1004</v>
      </c>
      <c r="F84" s="304" t="s">
        <v>1005</v>
      </c>
      <c r="G84" s="304" t="n">
        <v>26371332</v>
      </c>
      <c r="H84" s="304" t="s">
        <v>46</v>
      </c>
      <c r="I84" s="304" t="s">
        <v>48</v>
      </c>
      <c r="J84" s="304" t="s">
        <v>50</v>
      </c>
      <c r="K84" s="304" t="s">
        <v>733</v>
      </c>
    </row>
    <row r="85" customFormat="false" ht="11.25" hidden="false" customHeight="false" outlineLevel="0" collapsed="false">
      <c r="A85" s="304" t="n">
        <v>84</v>
      </c>
      <c r="B85" s="304" t="s">
        <v>38</v>
      </c>
      <c r="C85" s="304" t="s">
        <v>976</v>
      </c>
      <c r="D85" s="304" t="s">
        <v>977</v>
      </c>
      <c r="E85" s="304" t="s">
        <v>1004</v>
      </c>
      <c r="F85" s="304" t="s">
        <v>1005</v>
      </c>
      <c r="G85" s="304" t="n">
        <v>26371332</v>
      </c>
      <c r="H85" s="304" t="s">
        <v>46</v>
      </c>
      <c r="I85" s="304" t="s">
        <v>48</v>
      </c>
      <c r="J85" s="304" t="s">
        <v>50</v>
      </c>
      <c r="K85" s="304" t="s">
        <v>723</v>
      </c>
    </row>
    <row r="86" customFormat="false" ht="11.25" hidden="false" customHeight="false" outlineLevel="0" collapsed="false">
      <c r="A86" s="304" t="n">
        <v>85</v>
      </c>
      <c r="B86" s="304" t="s">
        <v>38</v>
      </c>
      <c r="C86" s="304" t="s">
        <v>1006</v>
      </c>
      <c r="D86" s="304" t="s">
        <v>1007</v>
      </c>
      <c r="E86" s="304" t="s">
        <v>1006</v>
      </c>
      <c r="F86" s="304" t="s">
        <v>1007</v>
      </c>
      <c r="G86" s="304" t="n">
        <v>30356084</v>
      </c>
      <c r="H86" s="304" t="s">
        <v>926</v>
      </c>
      <c r="I86" s="304" t="s">
        <v>927</v>
      </c>
      <c r="J86" s="304" t="s">
        <v>928</v>
      </c>
      <c r="K86" s="304" t="s">
        <v>733</v>
      </c>
    </row>
    <row r="87" customFormat="false" ht="11.25" hidden="false" customHeight="false" outlineLevel="0" collapsed="false">
      <c r="A87" s="304" t="n">
        <v>86</v>
      </c>
      <c r="B87" s="304" t="s">
        <v>38</v>
      </c>
      <c r="C87" s="304" t="s">
        <v>1006</v>
      </c>
      <c r="D87" s="304" t="s">
        <v>1007</v>
      </c>
      <c r="E87" s="304" t="s">
        <v>1006</v>
      </c>
      <c r="F87" s="304" t="s">
        <v>1007</v>
      </c>
      <c r="G87" s="304" t="n">
        <v>30356084</v>
      </c>
      <c r="H87" s="304" t="s">
        <v>926</v>
      </c>
      <c r="I87" s="304" t="s">
        <v>927</v>
      </c>
      <c r="J87" s="304" t="s">
        <v>928</v>
      </c>
      <c r="K87" s="304" t="s">
        <v>723</v>
      </c>
    </row>
    <row r="88" customFormat="false" ht="11.25" hidden="false" customHeight="false" outlineLevel="0" collapsed="false">
      <c r="A88" s="304" t="n">
        <v>87</v>
      </c>
      <c r="B88" s="304" t="s">
        <v>38</v>
      </c>
      <c r="C88" s="304" t="s">
        <v>1006</v>
      </c>
      <c r="D88" s="304" t="s">
        <v>1007</v>
      </c>
      <c r="E88" s="304" t="s">
        <v>1006</v>
      </c>
      <c r="F88" s="304" t="s">
        <v>1007</v>
      </c>
      <c r="G88" s="304" t="n">
        <v>26371332</v>
      </c>
      <c r="H88" s="304" t="s">
        <v>46</v>
      </c>
      <c r="I88" s="304" t="s">
        <v>48</v>
      </c>
      <c r="J88" s="304" t="s">
        <v>50</v>
      </c>
      <c r="K88" s="304" t="s">
        <v>723</v>
      </c>
    </row>
    <row r="89" customFormat="false" ht="11.25" hidden="false" customHeight="false" outlineLevel="0" collapsed="false">
      <c r="A89" s="304" t="n">
        <v>88</v>
      </c>
      <c r="B89" s="304" t="s">
        <v>38</v>
      </c>
      <c r="C89" s="304" t="s">
        <v>1006</v>
      </c>
      <c r="D89" s="304" t="s">
        <v>1007</v>
      </c>
      <c r="E89" s="304" t="s">
        <v>1006</v>
      </c>
      <c r="F89" s="304" t="s">
        <v>1007</v>
      </c>
      <c r="G89" s="304" t="n">
        <v>26371332</v>
      </c>
      <c r="H89" s="304" t="s">
        <v>46</v>
      </c>
      <c r="I89" s="304" t="s">
        <v>48</v>
      </c>
      <c r="J89" s="304" t="s">
        <v>50</v>
      </c>
      <c r="K89" s="304" t="s">
        <v>733</v>
      </c>
    </row>
    <row r="90" customFormat="false" ht="11.25" hidden="false" customHeight="false" outlineLevel="0" collapsed="false">
      <c r="A90" s="304" t="n">
        <v>89</v>
      </c>
      <c r="B90" s="304" t="s">
        <v>38</v>
      </c>
      <c r="C90" s="304" t="s">
        <v>1006</v>
      </c>
      <c r="D90" s="304" t="s">
        <v>1007</v>
      </c>
      <c r="E90" s="304" t="s">
        <v>1008</v>
      </c>
      <c r="F90" s="304" t="s">
        <v>1009</v>
      </c>
      <c r="G90" s="304" t="n">
        <v>30356084</v>
      </c>
      <c r="H90" s="304" t="s">
        <v>926</v>
      </c>
      <c r="I90" s="304" t="s">
        <v>927</v>
      </c>
      <c r="J90" s="304" t="s">
        <v>928</v>
      </c>
      <c r="K90" s="304" t="s">
        <v>733</v>
      </c>
    </row>
    <row r="91" customFormat="false" ht="11.25" hidden="false" customHeight="false" outlineLevel="0" collapsed="false">
      <c r="A91" s="304" t="n">
        <v>90</v>
      </c>
      <c r="B91" s="304" t="s">
        <v>38</v>
      </c>
      <c r="C91" s="304" t="s">
        <v>1006</v>
      </c>
      <c r="D91" s="304" t="s">
        <v>1007</v>
      </c>
      <c r="E91" s="304" t="s">
        <v>1008</v>
      </c>
      <c r="F91" s="304" t="s">
        <v>1009</v>
      </c>
      <c r="G91" s="304" t="n">
        <v>30356084</v>
      </c>
      <c r="H91" s="304" t="s">
        <v>926</v>
      </c>
      <c r="I91" s="304" t="s">
        <v>927</v>
      </c>
      <c r="J91" s="304" t="s">
        <v>928</v>
      </c>
      <c r="K91" s="304" t="s">
        <v>723</v>
      </c>
    </row>
    <row r="92" customFormat="false" ht="11.25" hidden="false" customHeight="false" outlineLevel="0" collapsed="false">
      <c r="A92" s="304" t="n">
        <v>91</v>
      </c>
      <c r="B92" s="304" t="s">
        <v>38</v>
      </c>
      <c r="C92" s="304" t="s">
        <v>1006</v>
      </c>
      <c r="D92" s="304" t="s">
        <v>1007</v>
      </c>
      <c r="E92" s="304" t="s">
        <v>1008</v>
      </c>
      <c r="F92" s="304" t="s">
        <v>1009</v>
      </c>
      <c r="G92" s="304" t="n">
        <v>26371332</v>
      </c>
      <c r="H92" s="304" t="s">
        <v>46</v>
      </c>
      <c r="I92" s="304" t="s">
        <v>48</v>
      </c>
      <c r="J92" s="304" t="s">
        <v>50</v>
      </c>
      <c r="K92" s="304" t="s">
        <v>723</v>
      </c>
    </row>
    <row r="93" customFormat="false" ht="11.25" hidden="false" customHeight="false" outlineLevel="0" collapsed="false">
      <c r="A93" s="304" t="n">
        <v>92</v>
      </c>
      <c r="B93" s="304" t="s">
        <v>38</v>
      </c>
      <c r="C93" s="304" t="s">
        <v>1006</v>
      </c>
      <c r="D93" s="304" t="s">
        <v>1007</v>
      </c>
      <c r="E93" s="304" t="s">
        <v>1008</v>
      </c>
      <c r="F93" s="304" t="s">
        <v>1009</v>
      </c>
      <c r="G93" s="304" t="n">
        <v>26371332</v>
      </c>
      <c r="H93" s="304" t="s">
        <v>46</v>
      </c>
      <c r="I93" s="304" t="s">
        <v>48</v>
      </c>
      <c r="J93" s="304" t="s">
        <v>50</v>
      </c>
      <c r="K93" s="304" t="s">
        <v>733</v>
      </c>
    </row>
    <row r="94" customFormat="false" ht="11.25" hidden="false" customHeight="false" outlineLevel="0" collapsed="false">
      <c r="A94" s="304" t="n">
        <v>93</v>
      </c>
      <c r="B94" s="304" t="s">
        <v>38</v>
      </c>
      <c r="C94" s="304" t="s">
        <v>1006</v>
      </c>
      <c r="D94" s="304" t="s">
        <v>1007</v>
      </c>
      <c r="E94" s="304" t="s">
        <v>1008</v>
      </c>
      <c r="F94" s="304" t="s">
        <v>1009</v>
      </c>
      <c r="G94" s="304" t="n">
        <v>26355171</v>
      </c>
      <c r="H94" s="304" t="s">
        <v>1010</v>
      </c>
      <c r="I94" s="304" t="s">
        <v>1011</v>
      </c>
      <c r="J94" s="304" t="s">
        <v>1012</v>
      </c>
      <c r="K94" s="304" t="s">
        <v>723</v>
      </c>
    </row>
    <row r="95" customFormat="false" ht="11.25" hidden="false" customHeight="false" outlineLevel="0" collapsed="false">
      <c r="A95" s="304" t="n">
        <v>94</v>
      </c>
      <c r="B95" s="304" t="s">
        <v>38</v>
      </c>
      <c r="C95" s="304" t="s">
        <v>1006</v>
      </c>
      <c r="D95" s="304" t="s">
        <v>1007</v>
      </c>
      <c r="E95" s="304" t="s">
        <v>1013</v>
      </c>
      <c r="F95" s="304" t="s">
        <v>1014</v>
      </c>
      <c r="G95" s="304" t="n">
        <v>26371332</v>
      </c>
      <c r="H95" s="304" t="s">
        <v>46</v>
      </c>
      <c r="I95" s="304" t="s">
        <v>48</v>
      </c>
      <c r="J95" s="304" t="s">
        <v>50</v>
      </c>
      <c r="K95" s="304" t="s">
        <v>723</v>
      </c>
    </row>
    <row r="96" customFormat="false" ht="11.25" hidden="false" customHeight="false" outlineLevel="0" collapsed="false">
      <c r="A96" s="304" t="n">
        <v>95</v>
      </c>
      <c r="B96" s="304" t="s">
        <v>38</v>
      </c>
      <c r="C96" s="304" t="s">
        <v>1006</v>
      </c>
      <c r="D96" s="304" t="s">
        <v>1007</v>
      </c>
      <c r="E96" s="304" t="s">
        <v>1013</v>
      </c>
      <c r="F96" s="304" t="s">
        <v>1014</v>
      </c>
      <c r="G96" s="304" t="n">
        <v>26371332</v>
      </c>
      <c r="H96" s="304" t="s">
        <v>46</v>
      </c>
      <c r="I96" s="304" t="s">
        <v>48</v>
      </c>
      <c r="J96" s="304" t="s">
        <v>50</v>
      </c>
      <c r="K96" s="304" t="s">
        <v>733</v>
      </c>
    </row>
    <row r="97" customFormat="false" ht="11.25" hidden="false" customHeight="false" outlineLevel="0" collapsed="false">
      <c r="A97" s="304" t="n">
        <v>96</v>
      </c>
      <c r="B97" s="304" t="s">
        <v>38</v>
      </c>
      <c r="C97" s="304" t="s">
        <v>1006</v>
      </c>
      <c r="D97" s="304" t="s">
        <v>1007</v>
      </c>
      <c r="E97" s="304" t="s">
        <v>1015</v>
      </c>
      <c r="F97" s="304" t="s">
        <v>1016</v>
      </c>
      <c r="G97" s="304" t="n">
        <v>26371332</v>
      </c>
      <c r="H97" s="304" t="s">
        <v>46</v>
      </c>
      <c r="I97" s="304" t="s">
        <v>48</v>
      </c>
      <c r="J97" s="304" t="s">
        <v>50</v>
      </c>
      <c r="K97" s="304" t="s">
        <v>733</v>
      </c>
    </row>
    <row r="98" customFormat="false" ht="11.25" hidden="false" customHeight="false" outlineLevel="0" collapsed="false">
      <c r="A98" s="304" t="n">
        <v>97</v>
      </c>
      <c r="B98" s="304" t="s">
        <v>38</v>
      </c>
      <c r="C98" s="304" t="s">
        <v>1006</v>
      </c>
      <c r="D98" s="304" t="s">
        <v>1007</v>
      </c>
      <c r="E98" s="304" t="s">
        <v>1015</v>
      </c>
      <c r="F98" s="304" t="s">
        <v>1016</v>
      </c>
      <c r="G98" s="304" t="n">
        <v>26371332</v>
      </c>
      <c r="H98" s="304" t="s">
        <v>46</v>
      </c>
      <c r="I98" s="304" t="s">
        <v>48</v>
      </c>
      <c r="J98" s="304" t="s">
        <v>50</v>
      </c>
      <c r="K98" s="304" t="s">
        <v>723</v>
      </c>
    </row>
    <row r="99" customFormat="false" ht="11.25" hidden="false" customHeight="false" outlineLevel="0" collapsed="false">
      <c r="A99" s="304" t="n">
        <v>98</v>
      </c>
      <c r="B99" s="304" t="s">
        <v>38</v>
      </c>
      <c r="C99" s="304" t="s">
        <v>1006</v>
      </c>
      <c r="D99" s="304" t="s">
        <v>1007</v>
      </c>
      <c r="E99" s="304" t="s">
        <v>1017</v>
      </c>
      <c r="F99" s="304" t="s">
        <v>1018</v>
      </c>
      <c r="G99" s="304" t="n">
        <v>26371332</v>
      </c>
      <c r="H99" s="304" t="s">
        <v>46</v>
      </c>
      <c r="I99" s="304" t="s">
        <v>48</v>
      </c>
      <c r="J99" s="304" t="s">
        <v>50</v>
      </c>
      <c r="K99" s="304" t="s">
        <v>733</v>
      </c>
    </row>
    <row r="100" customFormat="false" ht="11.25" hidden="false" customHeight="false" outlineLevel="0" collapsed="false">
      <c r="A100" s="304" t="n">
        <v>99</v>
      </c>
      <c r="B100" s="304" t="s">
        <v>38</v>
      </c>
      <c r="C100" s="304" t="s">
        <v>1006</v>
      </c>
      <c r="D100" s="304" t="s">
        <v>1007</v>
      </c>
      <c r="E100" s="304" t="s">
        <v>1017</v>
      </c>
      <c r="F100" s="304" t="s">
        <v>1018</v>
      </c>
      <c r="G100" s="304" t="n">
        <v>26371332</v>
      </c>
      <c r="H100" s="304" t="s">
        <v>46</v>
      </c>
      <c r="I100" s="304" t="s">
        <v>48</v>
      </c>
      <c r="J100" s="304" t="s">
        <v>50</v>
      </c>
      <c r="K100" s="304" t="s">
        <v>723</v>
      </c>
    </row>
    <row r="101" customFormat="false" ht="11.25" hidden="false" customHeight="false" outlineLevel="0" collapsed="false">
      <c r="A101" s="304" t="n">
        <v>100</v>
      </c>
      <c r="B101" s="304" t="s">
        <v>38</v>
      </c>
      <c r="C101" s="304" t="s">
        <v>1006</v>
      </c>
      <c r="D101" s="304" t="s">
        <v>1007</v>
      </c>
      <c r="E101" s="304" t="s">
        <v>1019</v>
      </c>
      <c r="F101" s="304" t="s">
        <v>1020</v>
      </c>
      <c r="G101" s="304" t="n">
        <v>26371332</v>
      </c>
      <c r="H101" s="304" t="s">
        <v>46</v>
      </c>
      <c r="I101" s="304" t="s">
        <v>48</v>
      </c>
      <c r="J101" s="304" t="s">
        <v>50</v>
      </c>
      <c r="K101" s="304" t="s">
        <v>733</v>
      </c>
    </row>
    <row r="102" customFormat="false" ht="11.25" hidden="false" customHeight="false" outlineLevel="0" collapsed="false">
      <c r="A102" s="304" t="n">
        <v>101</v>
      </c>
      <c r="B102" s="304" t="s">
        <v>38</v>
      </c>
      <c r="C102" s="304" t="s">
        <v>1006</v>
      </c>
      <c r="D102" s="304" t="s">
        <v>1007</v>
      </c>
      <c r="E102" s="304" t="s">
        <v>1019</v>
      </c>
      <c r="F102" s="304" t="s">
        <v>1020</v>
      </c>
      <c r="G102" s="304" t="n">
        <v>26371332</v>
      </c>
      <c r="H102" s="304" t="s">
        <v>46</v>
      </c>
      <c r="I102" s="304" t="s">
        <v>48</v>
      </c>
      <c r="J102" s="304" t="s">
        <v>50</v>
      </c>
      <c r="K102" s="304" t="s">
        <v>723</v>
      </c>
    </row>
    <row r="103" customFormat="false" ht="11.25" hidden="false" customHeight="false" outlineLevel="0" collapsed="false">
      <c r="A103" s="304" t="n">
        <v>102</v>
      </c>
      <c r="B103" s="304" t="s">
        <v>38</v>
      </c>
      <c r="C103" s="304" t="s">
        <v>1006</v>
      </c>
      <c r="D103" s="304" t="s">
        <v>1007</v>
      </c>
      <c r="E103" s="304" t="s">
        <v>1021</v>
      </c>
      <c r="F103" s="304" t="s">
        <v>1022</v>
      </c>
      <c r="G103" s="304" t="n">
        <v>26371332</v>
      </c>
      <c r="H103" s="304" t="s">
        <v>46</v>
      </c>
      <c r="I103" s="304" t="s">
        <v>48</v>
      </c>
      <c r="J103" s="304" t="s">
        <v>50</v>
      </c>
      <c r="K103" s="304" t="s">
        <v>723</v>
      </c>
    </row>
    <row r="104" customFormat="false" ht="11.25" hidden="false" customHeight="false" outlineLevel="0" collapsed="false">
      <c r="A104" s="304" t="n">
        <v>103</v>
      </c>
      <c r="B104" s="304" t="s">
        <v>38</v>
      </c>
      <c r="C104" s="304" t="s">
        <v>1006</v>
      </c>
      <c r="D104" s="304" t="s">
        <v>1007</v>
      </c>
      <c r="E104" s="304" t="s">
        <v>1021</v>
      </c>
      <c r="F104" s="304" t="s">
        <v>1022</v>
      </c>
      <c r="G104" s="304" t="n">
        <v>26371332</v>
      </c>
      <c r="H104" s="304" t="s">
        <v>46</v>
      </c>
      <c r="I104" s="304" t="s">
        <v>48</v>
      </c>
      <c r="J104" s="304" t="s">
        <v>50</v>
      </c>
      <c r="K104" s="304" t="s">
        <v>733</v>
      </c>
    </row>
    <row r="105" customFormat="false" ht="11.25" hidden="false" customHeight="false" outlineLevel="0" collapsed="false">
      <c r="A105" s="304" t="n">
        <v>104</v>
      </c>
      <c r="B105" s="304" t="s">
        <v>38</v>
      </c>
      <c r="C105" s="304" t="s">
        <v>1006</v>
      </c>
      <c r="D105" s="304" t="s">
        <v>1007</v>
      </c>
      <c r="E105" s="304" t="s">
        <v>1023</v>
      </c>
      <c r="F105" s="304" t="s">
        <v>1024</v>
      </c>
      <c r="G105" s="304" t="n">
        <v>26371332</v>
      </c>
      <c r="H105" s="304" t="s">
        <v>46</v>
      </c>
      <c r="I105" s="304" t="s">
        <v>48</v>
      </c>
      <c r="J105" s="304" t="s">
        <v>50</v>
      </c>
      <c r="K105" s="304" t="s">
        <v>733</v>
      </c>
    </row>
    <row r="106" customFormat="false" ht="11.25" hidden="false" customHeight="false" outlineLevel="0" collapsed="false">
      <c r="A106" s="304" t="n">
        <v>105</v>
      </c>
      <c r="B106" s="304" t="s">
        <v>38</v>
      </c>
      <c r="C106" s="304" t="s">
        <v>1006</v>
      </c>
      <c r="D106" s="304" t="s">
        <v>1007</v>
      </c>
      <c r="E106" s="304" t="s">
        <v>1023</v>
      </c>
      <c r="F106" s="304" t="s">
        <v>1024</v>
      </c>
      <c r="G106" s="304" t="n">
        <v>26371332</v>
      </c>
      <c r="H106" s="304" t="s">
        <v>46</v>
      </c>
      <c r="I106" s="304" t="s">
        <v>48</v>
      </c>
      <c r="J106" s="304" t="s">
        <v>50</v>
      </c>
      <c r="K106" s="304" t="s">
        <v>723</v>
      </c>
    </row>
    <row r="107" customFormat="false" ht="11.25" hidden="false" customHeight="false" outlineLevel="0" collapsed="false">
      <c r="A107" s="304" t="n">
        <v>106</v>
      </c>
      <c r="B107" s="304" t="s">
        <v>38</v>
      </c>
      <c r="C107" s="304" t="s">
        <v>1006</v>
      </c>
      <c r="D107" s="304" t="s">
        <v>1007</v>
      </c>
      <c r="E107" s="304" t="s">
        <v>1025</v>
      </c>
      <c r="F107" s="304" t="s">
        <v>1026</v>
      </c>
      <c r="G107" s="304" t="n">
        <v>26371332</v>
      </c>
      <c r="H107" s="304" t="s">
        <v>46</v>
      </c>
      <c r="I107" s="304" t="s">
        <v>48</v>
      </c>
      <c r="J107" s="304" t="s">
        <v>50</v>
      </c>
      <c r="K107" s="304" t="s">
        <v>723</v>
      </c>
    </row>
    <row r="108" customFormat="false" ht="11.25" hidden="false" customHeight="false" outlineLevel="0" collapsed="false">
      <c r="A108" s="304" t="n">
        <v>107</v>
      </c>
      <c r="B108" s="304" t="s">
        <v>38</v>
      </c>
      <c r="C108" s="304" t="s">
        <v>1006</v>
      </c>
      <c r="D108" s="304" t="s">
        <v>1007</v>
      </c>
      <c r="E108" s="304" t="s">
        <v>1025</v>
      </c>
      <c r="F108" s="304" t="s">
        <v>1026</v>
      </c>
      <c r="G108" s="304" t="n">
        <v>26371332</v>
      </c>
      <c r="H108" s="304" t="s">
        <v>46</v>
      </c>
      <c r="I108" s="304" t="s">
        <v>48</v>
      </c>
      <c r="J108" s="304" t="s">
        <v>50</v>
      </c>
      <c r="K108" s="304" t="s">
        <v>733</v>
      </c>
    </row>
    <row r="109" customFormat="false" ht="11.25" hidden="false" customHeight="false" outlineLevel="0" collapsed="false">
      <c r="A109" s="304" t="n">
        <v>108</v>
      </c>
      <c r="B109" s="304" t="s">
        <v>38</v>
      </c>
      <c r="C109" s="304" t="s">
        <v>1027</v>
      </c>
      <c r="D109" s="304" t="s">
        <v>1028</v>
      </c>
      <c r="E109" s="304" t="s">
        <v>1029</v>
      </c>
      <c r="F109" s="304" t="s">
        <v>1030</v>
      </c>
      <c r="G109" s="304" t="n">
        <v>26371332</v>
      </c>
      <c r="H109" s="304" t="s">
        <v>46</v>
      </c>
      <c r="I109" s="304" t="s">
        <v>48</v>
      </c>
      <c r="J109" s="304" t="s">
        <v>50</v>
      </c>
      <c r="K109" s="304" t="s">
        <v>723</v>
      </c>
    </row>
    <row r="110" customFormat="false" ht="11.25" hidden="false" customHeight="false" outlineLevel="0" collapsed="false">
      <c r="A110" s="304" t="n">
        <v>109</v>
      </c>
      <c r="B110" s="304" t="s">
        <v>38</v>
      </c>
      <c r="C110" s="304" t="s">
        <v>1027</v>
      </c>
      <c r="D110" s="304" t="s">
        <v>1028</v>
      </c>
      <c r="E110" s="304" t="s">
        <v>1029</v>
      </c>
      <c r="F110" s="304" t="s">
        <v>1030</v>
      </c>
      <c r="G110" s="304" t="n">
        <v>26371332</v>
      </c>
      <c r="H110" s="304" t="s">
        <v>46</v>
      </c>
      <c r="I110" s="304" t="s">
        <v>48</v>
      </c>
      <c r="J110" s="304" t="s">
        <v>50</v>
      </c>
      <c r="K110" s="304" t="s">
        <v>733</v>
      </c>
    </row>
    <row r="111" customFormat="false" ht="11.25" hidden="false" customHeight="false" outlineLevel="0" collapsed="false">
      <c r="A111" s="304" t="n">
        <v>110</v>
      </c>
      <c r="B111" s="304" t="s">
        <v>38</v>
      </c>
      <c r="C111" s="304" t="s">
        <v>1027</v>
      </c>
      <c r="D111" s="304" t="s">
        <v>1028</v>
      </c>
      <c r="E111" s="304" t="s">
        <v>1031</v>
      </c>
      <c r="F111" s="304" t="s">
        <v>1032</v>
      </c>
      <c r="G111" s="304" t="n">
        <v>26371332</v>
      </c>
      <c r="H111" s="304" t="s">
        <v>46</v>
      </c>
      <c r="I111" s="304" t="s">
        <v>48</v>
      </c>
      <c r="J111" s="304" t="s">
        <v>50</v>
      </c>
      <c r="K111" s="304" t="s">
        <v>733</v>
      </c>
    </row>
    <row r="112" customFormat="false" ht="11.25" hidden="false" customHeight="false" outlineLevel="0" collapsed="false">
      <c r="A112" s="304" t="n">
        <v>111</v>
      </c>
      <c r="B112" s="304" t="s">
        <v>38</v>
      </c>
      <c r="C112" s="304" t="s">
        <v>1027</v>
      </c>
      <c r="D112" s="304" t="s">
        <v>1028</v>
      </c>
      <c r="E112" s="304" t="s">
        <v>1031</v>
      </c>
      <c r="F112" s="304" t="s">
        <v>1032</v>
      </c>
      <c r="G112" s="304" t="n">
        <v>26371332</v>
      </c>
      <c r="H112" s="304" t="s">
        <v>46</v>
      </c>
      <c r="I112" s="304" t="s">
        <v>48</v>
      </c>
      <c r="J112" s="304" t="s">
        <v>50</v>
      </c>
      <c r="K112" s="304" t="s">
        <v>723</v>
      </c>
    </row>
    <row r="113" customFormat="false" ht="11.25" hidden="false" customHeight="false" outlineLevel="0" collapsed="false">
      <c r="A113" s="304" t="n">
        <v>112</v>
      </c>
      <c r="B113" s="304" t="s">
        <v>38</v>
      </c>
      <c r="C113" s="304" t="s">
        <v>1027</v>
      </c>
      <c r="D113" s="304" t="s">
        <v>1028</v>
      </c>
      <c r="E113" s="304" t="s">
        <v>1033</v>
      </c>
      <c r="F113" s="304" t="s">
        <v>1034</v>
      </c>
      <c r="G113" s="304" t="n">
        <v>26371332</v>
      </c>
      <c r="H113" s="304" t="s">
        <v>46</v>
      </c>
      <c r="I113" s="304" t="s">
        <v>48</v>
      </c>
      <c r="J113" s="304" t="s">
        <v>50</v>
      </c>
      <c r="K113" s="304" t="s">
        <v>723</v>
      </c>
    </row>
    <row r="114" customFormat="false" ht="11.25" hidden="false" customHeight="false" outlineLevel="0" collapsed="false">
      <c r="A114" s="304" t="n">
        <v>113</v>
      </c>
      <c r="B114" s="304" t="s">
        <v>38</v>
      </c>
      <c r="C114" s="304" t="s">
        <v>1027</v>
      </c>
      <c r="D114" s="304" t="s">
        <v>1028</v>
      </c>
      <c r="E114" s="304" t="s">
        <v>1033</v>
      </c>
      <c r="F114" s="304" t="s">
        <v>1034</v>
      </c>
      <c r="G114" s="304" t="n">
        <v>26371332</v>
      </c>
      <c r="H114" s="304" t="s">
        <v>46</v>
      </c>
      <c r="I114" s="304" t="s">
        <v>48</v>
      </c>
      <c r="J114" s="304" t="s">
        <v>50</v>
      </c>
      <c r="K114" s="304" t="s">
        <v>733</v>
      </c>
    </row>
    <row r="115" customFormat="false" ht="11.25" hidden="false" customHeight="false" outlineLevel="0" collapsed="false">
      <c r="A115" s="304" t="n">
        <v>114</v>
      </c>
      <c r="B115" s="304" t="s">
        <v>38</v>
      </c>
      <c r="C115" s="304" t="s">
        <v>1027</v>
      </c>
      <c r="D115" s="304" t="s">
        <v>1028</v>
      </c>
      <c r="E115" s="304" t="s">
        <v>1027</v>
      </c>
      <c r="F115" s="304" t="s">
        <v>1028</v>
      </c>
      <c r="G115" s="304" t="n">
        <v>30356084</v>
      </c>
      <c r="H115" s="304" t="s">
        <v>926</v>
      </c>
      <c r="I115" s="304" t="s">
        <v>927</v>
      </c>
      <c r="J115" s="304" t="s">
        <v>928</v>
      </c>
      <c r="K115" s="304" t="s">
        <v>733</v>
      </c>
    </row>
    <row r="116" customFormat="false" ht="11.25" hidden="false" customHeight="false" outlineLevel="0" collapsed="false">
      <c r="A116" s="304" t="n">
        <v>115</v>
      </c>
      <c r="B116" s="304" t="s">
        <v>38</v>
      </c>
      <c r="C116" s="304" t="s">
        <v>1027</v>
      </c>
      <c r="D116" s="304" t="s">
        <v>1028</v>
      </c>
      <c r="E116" s="304" t="s">
        <v>1027</v>
      </c>
      <c r="F116" s="304" t="s">
        <v>1028</v>
      </c>
      <c r="G116" s="304" t="n">
        <v>30356084</v>
      </c>
      <c r="H116" s="304" t="s">
        <v>926</v>
      </c>
      <c r="I116" s="304" t="s">
        <v>927</v>
      </c>
      <c r="J116" s="304" t="s">
        <v>928</v>
      </c>
      <c r="K116" s="304" t="s">
        <v>723</v>
      </c>
    </row>
    <row r="117" customFormat="false" ht="11.25" hidden="false" customHeight="false" outlineLevel="0" collapsed="false">
      <c r="A117" s="304" t="n">
        <v>116</v>
      </c>
      <c r="B117" s="304" t="s">
        <v>38</v>
      </c>
      <c r="C117" s="304" t="s">
        <v>1027</v>
      </c>
      <c r="D117" s="304" t="s">
        <v>1028</v>
      </c>
      <c r="E117" s="304" t="s">
        <v>1027</v>
      </c>
      <c r="F117" s="304" t="s">
        <v>1028</v>
      </c>
      <c r="G117" s="304" t="n">
        <v>26371332</v>
      </c>
      <c r="H117" s="304" t="s">
        <v>46</v>
      </c>
      <c r="I117" s="304" t="s">
        <v>48</v>
      </c>
      <c r="J117" s="304" t="s">
        <v>50</v>
      </c>
      <c r="K117" s="304" t="s">
        <v>733</v>
      </c>
    </row>
    <row r="118" customFormat="false" ht="11.25" hidden="false" customHeight="false" outlineLevel="0" collapsed="false">
      <c r="A118" s="304" t="n">
        <v>117</v>
      </c>
      <c r="B118" s="304" t="s">
        <v>38</v>
      </c>
      <c r="C118" s="304" t="s">
        <v>1027</v>
      </c>
      <c r="D118" s="304" t="s">
        <v>1028</v>
      </c>
      <c r="E118" s="304" t="s">
        <v>1027</v>
      </c>
      <c r="F118" s="304" t="s">
        <v>1028</v>
      </c>
      <c r="G118" s="304" t="n">
        <v>26371332</v>
      </c>
      <c r="H118" s="304" t="s">
        <v>46</v>
      </c>
      <c r="I118" s="304" t="s">
        <v>48</v>
      </c>
      <c r="J118" s="304" t="s">
        <v>50</v>
      </c>
      <c r="K118" s="304" t="s">
        <v>723</v>
      </c>
    </row>
    <row r="119" customFormat="false" ht="11.25" hidden="false" customHeight="false" outlineLevel="0" collapsed="false">
      <c r="A119" s="304" t="n">
        <v>118</v>
      </c>
      <c r="B119" s="304" t="s">
        <v>38</v>
      </c>
      <c r="C119" s="304" t="s">
        <v>1027</v>
      </c>
      <c r="D119" s="304" t="s">
        <v>1028</v>
      </c>
      <c r="E119" s="304" t="s">
        <v>1027</v>
      </c>
      <c r="F119" s="304" t="s">
        <v>1028</v>
      </c>
      <c r="G119" s="304" t="n">
        <v>26413215</v>
      </c>
      <c r="H119" s="304" t="s">
        <v>1035</v>
      </c>
      <c r="I119" s="304" t="s">
        <v>1036</v>
      </c>
      <c r="J119" s="304" t="s">
        <v>970</v>
      </c>
      <c r="K119" s="304" t="s">
        <v>748</v>
      </c>
    </row>
    <row r="120" customFormat="false" ht="11.25" hidden="false" customHeight="false" outlineLevel="0" collapsed="false">
      <c r="A120" s="304" t="n">
        <v>119</v>
      </c>
      <c r="B120" s="304" t="s">
        <v>38</v>
      </c>
      <c r="C120" s="304" t="s">
        <v>1027</v>
      </c>
      <c r="D120" s="304" t="s">
        <v>1028</v>
      </c>
      <c r="E120" s="304" t="s">
        <v>1027</v>
      </c>
      <c r="F120" s="304" t="s">
        <v>1028</v>
      </c>
      <c r="G120" s="304" t="n">
        <v>26413215</v>
      </c>
      <c r="H120" s="304" t="s">
        <v>1035</v>
      </c>
      <c r="I120" s="304" t="s">
        <v>1036</v>
      </c>
      <c r="J120" s="304" t="s">
        <v>970</v>
      </c>
      <c r="K120" s="304" t="s">
        <v>723</v>
      </c>
    </row>
    <row r="121" customFormat="false" ht="11.25" hidden="false" customHeight="false" outlineLevel="0" collapsed="false">
      <c r="A121" s="304" t="n">
        <v>120</v>
      </c>
      <c r="B121" s="304" t="s">
        <v>38</v>
      </c>
      <c r="C121" s="304" t="s">
        <v>1027</v>
      </c>
      <c r="D121" s="304" t="s">
        <v>1028</v>
      </c>
      <c r="E121" s="304" t="s">
        <v>1027</v>
      </c>
      <c r="F121" s="304" t="s">
        <v>1028</v>
      </c>
      <c r="G121" s="304" t="n">
        <v>26322297</v>
      </c>
      <c r="H121" s="304" t="s">
        <v>1037</v>
      </c>
      <c r="I121" s="304" t="s">
        <v>1038</v>
      </c>
      <c r="J121" s="304" t="s">
        <v>1039</v>
      </c>
      <c r="K121" s="304" t="s">
        <v>733</v>
      </c>
    </row>
    <row r="122" customFormat="false" ht="11.25" hidden="false" customHeight="false" outlineLevel="0" collapsed="false">
      <c r="A122" s="304" t="n">
        <v>121</v>
      </c>
      <c r="B122" s="304" t="s">
        <v>38</v>
      </c>
      <c r="C122" s="304" t="s">
        <v>1027</v>
      </c>
      <c r="D122" s="304" t="s">
        <v>1028</v>
      </c>
      <c r="E122" s="304" t="s">
        <v>1027</v>
      </c>
      <c r="F122" s="304" t="s">
        <v>1028</v>
      </c>
      <c r="G122" s="304" t="n">
        <v>26322297</v>
      </c>
      <c r="H122" s="304" t="s">
        <v>1037</v>
      </c>
      <c r="I122" s="304" t="s">
        <v>1038</v>
      </c>
      <c r="J122" s="304" t="s">
        <v>1039</v>
      </c>
      <c r="K122" s="304" t="s">
        <v>761</v>
      </c>
    </row>
    <row r="123" customFormat="false" ht="11.25" hidden="false" customHeight="false" outlineLevel="0" collapsed="false">
      <c r="A123" s="304" t="n">
        <v>122</v>
      </c>
      <c r="B123" s="304" t="s">
        <v>38</v>
      </c>
      <c r="C123" s="304" t="s">
        <v>1027</v>
      </c>
      <c r="D123" s="304" t="s">
        <v>1028</v>
      </c>
      <c r="E123" s="304" t="s">
        <v>1040</v>
      </c>
      <c r="F123" s="304" t="s">
        <v>1041</v>
      </c>
      <c r="G123" s="304" t="n">
        <v>30356084</v>
      </c>
      <c r="H123" s="304" t="s">
        <v>926</v>
      </c>
      <c r="I123" s="304" t="s">
        <v>927</v>
      </c>
      <c r="J123" s="304" t="s">
        <v>928</v>
      </c>
      <c r="K123" s="304" t="s">
        <v>723</v>
      </c>
    </row>
    <row r="124" customFormat="false" ht="11.25" hidden="false" customHeight="false" outlineLevel="0" collapsed="false">
      <c r="A124" s="304" t="n">
        <v>123</v>
      </c>
      <c r="B124" s="304" t="s">
        <v>38</v>
      </c>
      <c r="C124" s="304" t="s">
        <v>1027</v>
      </c>
      <c r="D124" s="304" t="s">
        <v>1028</v>
      </c>
      <c r="E124" s="304" t="s">
        <v>1040</v>
      </c>
      <c r="F124" s="304" t="s">
        <v>1041</v>
      </c>
      <c r="G124" s="304" t="n">
        <v>30356084</v>
      </c>
      <c r="H124" s="304" t="s">
        <v>926</v>
      </c>
      <c r="I124" s="304" t="s">
        <v>927</v>
      </c>
      <c r="J124" s="304" t="s">
        <v>928</v>
      </c>
      <c r="K124" s="304" t="s">
        <v>733</v>
      </c>
    </row>
    <row r="125" customFormat="false" ht="11.25" hidden="false" customHeight="false" outlineLevel="0" collapsed="false">
      <c r="A125" s="304" t="n">
        <v>124</v>
      </c>
      <c r="B125" s="304" t="s">
        <v>38</v>
      </c>
      <c r="C125" s="304" t="s">
        <v>1027</v>
      </c>
      <c r="D125" s="304" t="s">
        <v>1028</v>
      </c>
      <c r="E125" s="304" t="s">
        <v>1040</v>
      </c>
      <c r="F125" s="304" t="s">
        <v>1041</v>
      </c>
      <c r="G125" s="304" t="n">
        <v>26371332</v>
      </c>
      <c r="H125" s="304" t="s">
        <v>46</v>
      </c>
      <c r="I125" s="304" t="s">
        <v>48</v>
      </c>
      <c r="J125" s="304" t="s">
        <v>50</v>
      </c>
      <c r="K125" s="304" t="s">
        <v>723</v>
      </c>
    </row>
    <row r="126" customFormat="false" ht="11.25" hidden="false" customHeight="false" outlineLevel="0" collapsed="false">
      <c r="A126" s="304" t="n">
        <v>125</v>
      </c>
      <c r="B126" s="304" t="s">
        <v>38</v>
      </c>
      <c r="C126" s="304" t="s">
        <v>1027</v>
      </c>
      <c r="D126" s="304" t="s">
        <v>1028</v>
      </c>
      <c r="E126" s="304" t="s">
        <v>1040</v>
      </c>
      <c r="F126" s="304" t="s">
        <v>1041</v>
      </c>
      <c r="G126" s="304" t="n">
        <v>26371332</v>
      </c>
      <c r="H126" s="304" t="s">
        <v>46</v>
      </c>
      <c r="I126" s="304" t="s">
        <v>48</v>
      </c>
      <c r="J126" s="304" t="s">
        <v>50</v>
      </c>
      <c r="K126" s="304" t="s">
        <v>733</v>
      </c>
    </row>
    <row r="127" customFormat="false" ht="11.25" hidden="false" customHeight="false" outlineLevel="0" collapsed="false">
      <c r="A127" s="304" t="n">
        <v>126</v>
      </c>
      <c r="B127" s="304" t="s">
        <v>38</v>
      </c>
      <c r="C127" s="304" t="s">
        <v>1027</v>
      </c>
      <c r="D127" s="304" t="s">
        <v>1028</v>
      </c>
      <c r="E127" s="304" t="s">
        <v>1040</v>
      </c>
      <c r="F127" s="304" t="s">
        <v>1041</v>
      </c>
      <c r="G127" s="304" t="n">
        <v>26322297</v>
      </c>
      <c r="H127" s="304" t="s">
        <v>1037</v>
      </c>
      <c r="I127" s="304" t="s">
        <v>1038</v>
      </c>
      <c r="J127" s="304" t="s">
        <v>1039</v>
      </c>
      <c r="K127" s="304" t="s">
        <v>733</v>
      </c>
    </row>
    <row r="128" customFormat="false" ht="11.25" hidden="false" customHeight="false" outlineLevel="0" collapsed="false">
      <c r="A128" s="304" t="n">
        <v>127</v>
      </c>
      <c r="B128" s="304" t="s">
        <v>38</v>
      </c>
      <c r="C128" s="304" t="s">
        <v>1027</v>
      </c>
      <c r="D128" s="304" t="s">
        <v>1028</v>
      </c>
      <c r="E128" s="304" t="s">
        <v>1040</v>
      </c>
      <c r="F128" s="304" t="s">
        <v>1041</v>
      </c>
      <c r="G128" s="304" t="n">
        <v>26322297</v>
      </c>
      <c r="H128" s="304" t="s">
        <v>1037</v>
      </c>
      <c r="I128" s="304" t="s">
        <v>1038</v>
      </c>
      <c r="J128" s="304" t="s">
        <v>1039</v>
      </c>
      <c r="K128" s="304" t="s">
        <v>761</v>
      </c>
    </row>
    <row r="129" customFormat="false" ht="11.25" hidden="false" customHeight="false" outlineLevel="0" collapsed="false">
      <c r="A129" s="304" t="n">
        <v>128</v>
      </c>
      <c r="B129" s="304" t="s">
        <v>38</v>
      </c>
      <c r="C129" s="304" t="s">
        <v>1027</v>
      </c>
      <c r="D129" s="304" t="s">
        <v>1028</v>
      </c>
      <c r="E129" s="304" t="s">
        <v>1042</v>
      </c>
      <c r="F129" s="304" t="s">
        <v>1043</v>
      </c>
      <c r="G129" s="304" t="n">
        <v>26371332</v>
      </c>
      <c r="H129" s="304" t="s">
        <v>46</v>
      </c>
      <c r="I129" s="304" t="s">
        <v>48</v>
      </c>
      <c r="J129" s="304" t="s">
        <v>50</v>
      </c>
      <c r="K129" s="304" t="s">
        <v>723</v>
      </c>
    </row>
    <row r="130" customFormat="false" ht="11.25" hidden="false" customHeight="false" outlineLevel="0" collapsed="false">
      <c r="A130" s="304" t="n">
        <v>129</v>
      </c>
      <c r="B130" s="304" t="s">
        <v>38</v>
      </c>
      <c r="C130" s="304" t="s">
        <v>1027</v>
      </c>
      <c r="D130" s="304" t="s">
        <v>1028</v>
      </c>
      <c r="E130" s="304" t="s">
        <v>1042</v>
      </c>
      <c r="F130" s="304" t="s">
        <v>1043</v>
      </c>
      <c r="G130" s="304" t="n">
        <v>26371332</v>
      </c>
      <c r="H130" s="304" t="s">
        <v>46</v>
      </c>
      <c r="I130" s="304" t="s">
        <v>48</v>
      </c>
      <c r="J130" s="304" t="s">
        <v>50</v>
      </c>
      <c r="K130" s="304" t="s">
        <v>733</v>
      </c>
    </row>
    <row r="131" customFormat="false" ht="11.25" hidden="false" customHeight="false" outlineLevel="0" collapsed="false">
      <c r="A131" s="304" t="n">
        <v>130</v>
      </c>
      <c r="B131" s="304" t="s">
        <v>38</v>
      </c>
      <c r="C131" s="304" t="s">
        <v>1027</v>
      </c>
      <c r="D131" s="304" t="s">
        <v>1028</v>
      </c>
      <c r="E131" s="304" t="s">
        <v>1044</v>
      </c>
      <c r="F131" s="304" t="s">
        <v>1045</v>
      </c>
      <c r="G131" s="304" t="n">
        <v>26371332</v>
      </c>
      <c r="H131" s="304" t="s">
        <v>46</v>
      </c>
      <c r="I131" s="304" t="s">
        <v>48</v>
      </c>
      <c r="J131" s="304" t="s">
        <v>50</v>
      </c>
      <c r="K131" s="304" t="s">
        <v>733</v>
      </c>
    </row>
    <row r="132" customFormat="false" ht="11.25" hidden="false" customHeight="false" outlineLevel="0" collapsed="false">
      <c r="A132" s="304" t="n">
        <v>131</v>
      </c>
      <c r="B132" s="304" t="s">
        <v>38</v>
      </c>
      <c r="C132" s="304" t="s">
        <v>1027</v>
      </c>
      <c r="D132" s="304" t="s">
        <v>1028</v>
      </c>
      <c r="E132" s="304" t="s">
        <v>1044</v>
      </c>
      <c r="F132" s="304" t="s">
        <v>1045</v>
      </c>
      <c r="G132" s="304" t="n">
        <v>26371332</v>
      </c>
      <c r="H132" s="304" t="s">
        <v>46</v>
      </c>
      <c r="I132" s="304" t="s">
        <v>48</v>
      </c>
      <c r="J132" s="304" t="s">
        <v>50</v>
      </c>
      <c r="K132" s="304" t="s">
        <v>723</v>
      </c>
    </row>
    <row r="133" customFormat="false" ht="11.25" hidden="false" customHeight="false" outlineLevel="0" collapsed="false">
      <c r="A133" s="304" t="n">
        <v>132</v>
      </c>
      <c r="B133" s="304" t="s">
        <v>38</v>
      </c>
      <c r="C133" s="304" t="s">
        <v>1027</v>
      </c>
      <c r="D133" s="304" t="s">
        <v>1028</v>
      </c>
      <c r="E133" s="304" t="s">
        <v>1046</v>
      </c>
      <c r="F133" s="304" t="s">
        <v>1047</v>
      </c>
      <c r="G133" s="304" t="n">
        <v>26371332</v>
      </c>
      <c r="H133" s="304" t="s">
        <v>46</v>
      </c>
      <c r="I133" s="304" t="s">
        <v>48</v>
      </c>
      <c r="J133" s="304" t="s">
        <v>50</v>
      </c>
      <c r="K133" s="304" t="s">
        <v>723</v>
      </c>
    </row>
    <row r="134" customFormat="false" ht="11.25" hidden="false" customHeight="false" outlineLevel="0" collapsed="false">
      <c r="A134" s="304" t="n">
        <v>133</v>
      </c>
      <c r="B134" s="304" t="s">
        <v>38</v>
      </c>
      <c r="C134" s="304" t="s">
        <v>1027</v>
      </c>
      <c r="D134" s="304" t="s">
        <v>1028</v>
      </c>
      <c r="E134" s="304" t="s">
        <v>1046</v>
      </c>
      <c r="F134" s="304" t="s">
        <v>1047</v>
      </c>
      <c r="G134" s="304" t="n">
        <v>26371332</v>
      </c>
      <c r="H134" s="304" t="s">
        <v>46</v>
      </c>
      <c r="I134" s="304" t="s">
        <v>48</v>
      </c>
      <c r="J134" s="304" t="s">
        <v>50</v>
      </c>
      <c r="K134" s="304" t="s">
        <v>733</v>
      </c>
    </row>
    <row r="135" customFormat="false" ht="11.25" hidden="false" customHeight="false" outlineLevel="0" collapsed="false">
      <c r="A135" s="304" t="n">
        <v>134</v>
      </c>
      <c r="B135" s="304" t="s">
        <v>38</v>
      </c>
      <c r="C135" s="304" t="s">
        <v>1027</v>
      </c>
      <c r="D135" s="304" t="s">
        <v>1028</v>
      </c>
      <c r="E135" s="304" t="s">
        <v>1048</v>
      </c>
      <c r="F135" s="304" t="s">
        <v>1049</v>
      </c>
      <c r="G135" s="304" t="n">
        <v>26371332</v>
      </c>
      <c r="H135" s="304" t="s">
        <v>46</v>
      </c>
      <c r="I135" s="304" t="s">
        <v>48</v>
      </c>
      <c r="J135" s="304" t="s">
        <v>50</v>
      </c>
      <c r="K135" s="304" t="s">
        <v>723</v>
      </c>
    </row>
    <row r="136" customFormat="false" ht="11.25" hidden="false" customHeight="false" outlineLevel="0" collapsed="false">
      <c r="A136" s="304" t="n">
        <v>135</v>
      </c>
      <c r="B136" s="304" t="s">
        <v>38</v>
      </c>
      <c r="C136" s="304" t="s">
        <v>1027</v>
      </c>
      <c r="D136" s="304" t="s">
        <v>1028</v>
      </c>
      <c r="E136" s="304" t="s">
        <v>1048</v>
      </c>
      <c r="F136" s="304" t="s">
        <v>1049</v>
      </c>
      <c r="G136" s="304" t="n">
        <v>26371332</v>
      </c>
      <c r="H136" s="304" t="s">
        <v>46</v>
      </c>
      <c r="I136" s="304" t="s">
        <v>48</v>
      </c>
      <c r="J136" s="304" t="s">
        <v>50</v>
      </c>
      <c r="K136" s="304" t="s">
        <v>733</v>
      </c>
    </row>
    <row r="137" customFormat="false" ht="11.25" hidden="false" customHeight="false" outlineLevel="0" collapsed="false">
      <c r="A137" s="304" t="n">
        <v>136</v>
      </c>
      <c r="B137" s="304" t="s">
        <v>38</v>
      </c>
      <c r="C137" s="304" t="s">
        <v>1027</v>
      </c>
      <c r="D137" s="304" t="s">
        <v>1028</v>
      </c>
      <c r="E137" s="304" t="s">
        <v>1050</v>
      </c>
      <c r="F137" s="304" t="s">
        <v>1051</v>
      </c>
      <c r="G137" s="304" t="n">
        <v>26371332</v>
      </c>
      <c r="H137" s="304" t="s">
        <v>46</v>
      </c>
      <c r="I137" s="304" t="s">
        <v>48</v>
      </c>
      <c r="J137" s="304" t="s">
        <v>50</v>
      </c>
      <c r="K137" s="304" t="s">
        <v>733</v>
      </c>
    </row>
    <row r="138" customFormat="false" ht="11.25" hidden="false" customHeight="false" outlineLevel="0" collapsed="false">
      <c r="A138" s="304" t="n">
        <v>137</v>
      </c>
      <c r="B138" s="304" t="s">
        <v>38</v>
      </c>
      <c r="C138" s="304" t="s">
        <v>1027</v>
      </c>
      <c r="D138" s="304" t="s">
        <v>1028</v>
      </c>
      <c r="E138" s="304" t="s">
        <v>1050</v>
      </c>
      <c r="F138" s="304" t="s">
        <v>1051</v>
      </c>
      <c r="G138" s="304" t="n">
        <v>26371332</v>
      </c>
      <c r="H138" s="304" t="s">
        <v>46</v>
      </c>
      <c r="I138" s="304" t="s">
        <v>48</v>
      </c>
      <c r="J138" s="304" t="s">
        <v>50</v>
      </c>
      <c r="K138" s="304" t="s">
        <v>723</v>
      </c>
    </row>
    <row r="139" customFormat="false" ht="11.25" hidden="false" customHeight="false" outlineLevel="0" collapsed="false">
      <c r="A139" s="304" t="n">
        <v>138</v>
      </c>
      <c r="B139" s="304" t="s">
        <v>38</v>
      </c>
      <c r="C139" s="304" t="s">
        <v>1027</v>
      </c>
      <c r="D139" s="304" t="s">
        <v>1028</v>
      </c>
      <c r="E139" s="304" t="s">
        <v>1052</v>
      </c>
      <c r="F139" s="304" t="s">
        <v>1053</v>
      </c>
      <c r="G139" s="304" t="n">
        <v>26371332</v>
      </c>
      <c r="H139" s="304" t="s">
        <v>46</v>
      </c>
      <c r="I139" s="304" t="s">
        <v>48</v>
      </c>
      <c r="J139" s="304" t="s">
        <v>50</v>
      </c>
      <c r="K139" s="304" t="s">
        <v>723</v>
      </c>
    </row>
    <row r="140" customFormat="false" ht="11.25" hidden="false" customHeight="false" outlineLevel="0" collapsed="false">
      <c r="A140" s="304" t="n">
        <v>139</v>
      </c>
      <c r="B140" s="304" t="s">
        <v>38</v>
      </c>
      <c r="C140" s="304" t="s">
        <v>1027</v>
      </c>
      <c r="D140" s="304" t="s">
        <v>1028</v>
      </c>
      <c r="E140" s="304" t="s">
        <v>1052</v>
      </c>
      <c r="F140" s="304" t="s">
        <v>1053</v>
      </c>
      <c r="G140" s="304" t="n">
        <v>26371332</v>
      </c>
      <c r="H140" s="304" t="s">
        <v>46</v>
      </c>
      <c r="I140" s="304" t="s">
        <v>48</v>
      </c>
      <c r="J140" s="304" t="s">
        <v>50</v>
      </c>
      <c r="K140" s="304" t="s">
        <v>733</v>
      </c>
    </row>
    <row r="141" customFormat="false" ht="11.25" hidden="false" customHeight="false" outlineLevel="0" collapsed="false">
      <c r="A141" s="304" t="n">
        <v>140</v>
      </c>
      <c r="B141" s="304" t="s">
        <v>38</v>
      </c>
      <c r="C141" s="304" t="s">
        <v>1027</v>
      </c>
      <c r="D141" s="304" t="s">
        <v>1028</v>
      </c>
      <c r="E141" s="304" t="s">
        <v>1054</v>
      </c>
      <c r="F141" s="304" t="s">
        <v>1055</v>
      </c>
      <c r="G141" s="304" t="n">
        <v>26371332</v>
      </c>
      <c r="H141" s="304" t="s">
        <v>46</v>
      </c>
      <c r="I141" s="304" t="s">
        <v>48</v>
      </c>
      <c r="J141" s="304" t="s">
        <v>50</v>
      </c>
      <c r="K141" s="304" t="s">
        <v>733</v>
      </c>
    </row>
    <row r="142" customFormat="false" ht="11.25" hidden="false" customHeight="false" outlineLevel="0" collapsed="false">
      <c r="A142" s="304" t="n">
        <v>141</v>
      </c>
      <c r="B142" s="304" t="s">
        <v>38</v>
      </c>
      <c r="C142" s="304" t="s">
        <v>1027</v>
      </c>
      <c r="D142" s="304" t="s">
        <v>1028</v>
      </c>
      <c r="E142" s="304" t="s">
        <v>1054</v>
      </c>
      <c r="F142" s="304" t="s">
        <v>1055</v>
      </c>
      <c r="G142" s="304" t="n">
        <v>26371332</v>
      </c>
      <c r="H142" s="304" t="s">
        <v>46</v>
      </c>
      <c r="I142" s="304" t="s">
        <v>48</v>
      </c>
      <c r="J142" s="304" t="s">
        <v>50</v>
      </c>
      <c r="K142" s="304" t="s">
        <v>723</v>
      </c>
    </row>
    <row r="143" customFormat="false" ht="11.25" hidden="false" customHeight="false" outlineLevel="0" collapsed="false">
      <c r="A143" s="304" t="n">
        <v>142</v>
      </c>
      <c r="B143" s="304" t="s">
        <v>38</v>
      </c>
      <c r="C143" s="304" t="s">
        <v>1027</v>
      </c>
      <c r="D143" s="304" t="s">
        <v>1028</v>
      </c>
      <c r="E143" s="304" t="s">
        <v>1054</v>
      </c>
      <c r="F143" s="304" t="s">
        <v>1055</v>
      </c>
      <c r="G143" s="304" t="n">
        <v>26413215</v>
      </c>
      <c r="H143" s="304" t="s">
        <v>1035</v>
      </c>
      <c r="I143" s="304" t="s">
        <v>1036</v>
      </c>
      <c r="J143" s="304" t="s">
        <v>970</v>
      </c>
      <c r="K143" s="304" t="s">
        <v>723</v>
      </c>
    </row>
    <row r="144" customFormat="false" ht="11.25" hidden="false" customHeight="false" outlineLevel="0" collapsed="false">
      <c r="A144" s="304" t="n">
        <v>143</v>
      </c>
      <c r="B144" s="304" t="s">
        <v>38</v>
      </c>
      <c r="C144" s="304" t="s">
        <v>1027</v>
      </c>
      <c r="D144" s="304" t="s">
        <v>1028</v>
      </c>
      <c r="E144" s="304" t="s">
        <v>1054</v>
      </c>
      <c r="F144" s="304" t="s">
        <v>1055</v>
      </c>
      <c r="G144" s="304" t="n">
        <v>26413215</v>
      </c>
      <c r="H144" s="304" t="s">
        <v>1035</v>
      </c>
      <c r="I144" s="304" t="s">
        <v>1036</v>
      </c>
      <c r="J144" s="304" t="s">
        <v>970</v>
      </c>
      <c r="K144" s="304" t="s">
        <v>748</v>
      </c>
    </row>
    <row r="145" customFormat="false" ht="11.25" hidden="false" customHeight="false" outlineLevel="0" collapsed="false">
      <c r="A145" s="304" t="n">
        <v>144</v>
      </c>
      <c r="B145" s="304" t="s">
        <v>38</v>
      </c>
      <c r="C145" s="304" t="s">
        <v>1027</v>
      </c>
      <c r="D145" s="304" t="s">
        <v>1028</v>
      </c>
      <c r="E145" s="304" t="s">
        <v>1056</v>
      </c>
      <c r="F145" s="304" t="s">
        <v>1057</v>
      </c>
      <c r="G145" s="304" t="n">
        <v>26371332</v>
      </c>
      <c r="H145" s="304" t="s">
        <v>46</v>
      </c>
      <c r="I145" s="304" t="s">
        <v>48</v>
      </c>
      <c r="J145" s="304" t="s">
        <v>50</v>
      </c>
      <c r="K145" s="304" t="s">
        <v>723</v>
      </c>
    </row>
    <row r="146" customFormat="false" ht="11.25" hidden="false" customHeight="false" outlineLevel="0" collapsed="false">
      <c r="A146" s="304" t="n">
        <v>145</v>
      </c>
      <c r="B146" s="304" t="s">
        <v>38</v>
      </c>
      <c r="C146" s="304" t="s">
        <v>1027</v>
      </c>
      <c r="D146" s="304" t="s">
        <v>1028</v>
      </c>
      <c r="E146" s="304" t="s">
        <v>1056</v>
      </c>
      <c r="F146" s="304" t="s">
        <v>1057</v>
      </c>
      <c r="G146" s="304" t="n">
        <v>26371332</v>
      </c>
      <c r="H146" s="304" t="s">
        <v>46</v>
      </c>
      <c r="I146" s="304" t="s">
        <v>48</v>
      </c>
      <c r="J146" s="304" t="s">
        <v>50</v>
      </c>
      <c r="K146" s="304" t="s">
        <v>733</v>
      </c>
    </row>
    <row r="147" customFormat="false" ht="11.25" hidden="false" customHeight="false" outlineLevel="0" collapsed="false">
      <c r="A147" s="304" t="n">
        <v>146</v>
      </c>
      <c r="B147" s="304" t="s">
        <v>38</v>
      </c>
      <c r="C147" s="304" t="s">
        <v>1027</v>
      </c>
      <c r="D147" s="304" t="s">
        <v>1028</v>
      </c>
      <c r="E147" s="304" t="s">
        <v>1058</v>
      </c>
      <c r="F147" s="304" t="s">
        <v>1059</v>
      </c>
      <c r="G147" s="304" t="n">
        <v>26371332</v>
      </c>
      <c r="H147" s="304" t="s">
        <v>46</v>
      </c>
      <c r="I147" s="304" t="s">
        <v>48</v>
      </c>
      <c r="J147" s="304" t="s">
        <v>50</v>
      </c>
      <c r="K147" s="304" t="s">
        <v>723</v>
      </c>
    </row>
    <row r="148" customFormat="false" ht="11.25" hidden="false" customHeight="false" outlineLevel="0" collapsed="false">
      <c r="A148" s="304" t="n">
        <v>147</v>
      </c>
      <c r="B148" s="304" t="s">
        <v>38</v>
      </c>
      <c r="C148" s="304" t="s">
        <v>1027</v>
      </c>
      <c r="D148" s="304" t="s">
        <v>1028</v>
      </c>
      <c r="E148" s="304" t="s">
        <v>1058</v>
      </c>
      <c r="F148" s="304" t="s">
        <v>1059</v>
      </c>
      <c r="G148" s="304" t="n">
        <v>26371332</v>
      </c>
      <c r="H148" s="304" t="s">
        <v>46</v>
      </c>
      <c r="I148" s="304" t="s">
        <v>48</v>
      </c>
      <c r="J148" s="304" t="s">
        <v>50</v>
      </c>
      <c r="K148" s="304" t="s">
        <v>733</v>
      </c>
    </row>
    <row r="149" customFormat="false" ht="11.25" hidden="false" customHeight="false" outlineLevel="0" collapsed="false">
      <c r="A149" s="304" t="n">
        <v>148</v>
      </c>
      <c r="B149" s="304" t="s">
        <v>38</v>
      </c>
      <c r="C149" s="304" t="s">
        <v>1027</v>
      </c>
      <c r="D149" s="304" t="s">
        <v>1028</v>
      </c>
      <c r="E149" s="304" t="s">
        <v>1060</v>
      </c>
      <c r="F149" s="304" t="s">
        <v>1061</v>
      </c>
      <c r="G149" s="304" t="n">
        <v>26371332</v>
      </c>
      <c r="H149" s="304" t="s">
        <v>46</v>
      </c>
      <c r="I149" s="304" t="s">
        <v>48</v>
      </c>
      <c r="J149" s="304" t="s">
        <v>50</v>
      </c>
      <c r="K149" s="304" t="s">
        <v>723</v>
      </c>
    </row>
    <row r="150" customFormat="false" ht="11.25" hidden="false" customHeight="false" outlineLevel="0" collapsed="false">
      <c r="A150" s="304" t="n">
        <v>149</v>
      </c>
      <c r="B150" s="304" t="s">
        <v>38</v>
      </c>
      <c r="C150" s="304" t="s">
        <v>1027</v>
      </c>
      <c r="D150" s="304" t="s">
        <v>1028</v>
      </c>
      <c r="E150" s="304" t="s">
        <v>1060</v>
      </c>
      <c r="F150" s="304" t="s">
        <v>1061</v>
      </c>
      <c r="G150" s="304" t="n">
        <v>26371332</v>
      </c>
      <c r="H150" s="304" t="s">
        <v>46</v>
      </c>
      <c r="I150" s="304" t="s">
        <v>48</v>
      </c>
      <c r="J150" s="304" t="s">
        <v>50</v>
      </c>
      <c r="K150" s="304" t="s">
        <v>733</v>
      </c>
    </row>
    <row r="151" customFormat="false" ht="11.25" hidden="false" customHeight="false" outlineLevel="0" collapsed="false">
      <c r="A151" s="304" t="n">
        <v>150</v>
      </c>
      <c r="B151" s="304" t="s">
        <v>38</v>
      </c>
      <c r="C151" s="304" t="s">
        <v>1062</v>
      </c>
      <c r="D151" s="304" t="s">
        <v>1063</v>
      </c>
      <c r="E151" s="304" t="s">
        <v>1064</v>
      </c>
      <c r="F151" s="304" t="s">
        <v>1065</v>
      </c>
      <c r="G151" s="304" t="n">
        <v>26371332</v>
      </c>
      <c r="H151" s="304" t="s">
        <v>46</v>
      </c>
      <c r="I151" s="304" t="s">
        <v>48</v>
      </c>
      <c r="J151" s="304" t="s">
        <v>50</v>
      </c>
      <c r="K151" s="304" t="s">
        <v>723</v>
      </c>
    </row>
    <row r="152" customFormat="false" ht="11.25" hidden="false" customHeight="false" outlineLevel="0" collapsed="false">
      <c r="A152" s="304" t="n">
        <v>151</v>
      </c>
      <c r="B152" s="304" t="s">
        <v>38</v>
      </c>
      <c r="C152" s="304" t="s">
        <v>1062</v>
      </c>
      <c r="D152" s="304" t="s">
        <v>1063</v>
      </c>
      <c r="E152" s="304" t="s">
        <v>1064</v>
      </c>
      <c r="F152" s="304" t="s">
        <v>1065</v>
      </c>
      <c r="G152" s="304" t="n">
        <v>26371332</v>
      </c>
      <c r="H152" s="304" t="s">
        <v>46</v>
      </c>
      <c r="I152" s="304" t="s">
        <v>48</v>
      </c>
      <c r="J152" s="304" t="s">
        <v>50</v>
      </c>
      <c r="K152" s="304" t="s">
        <v>733</v>
      </c>
    </row>
    <row r="153" customFormat="false" ht="11.25" hidden="false" customHeight="false" outlineLevel="0" collapsed="false">
      <c r="A153" s="304" t="n">
        <v>152</v>
      </c>
      <c r="B153" s="304" t="s">
        <v>38</v>
      </c>
      <c r="C153" s="304" t="s">
        <v>1062</v>
      </c>
      <c r="D153" s="304" t="s">
        <v>1063</v>
      </c>
      <c r="E153" s="304" t="s">
        <v>1062</v>
      </c>
      <c r="F153" s="304" t="s">
        <v>1063</v>
      </c>
      <c r="G153" s="304" t="n">
        <v>30356084</v>
      </c>
      <c r="H153" s="304" t="s">
        <v>926</v>
      </c>
      <c r="I153" s="304" t="s">
        <v>927</v>
      </c>
      <c r="J153" s="304" t="s">
        <v>928</v>
      </c>
      <c r="K153" s="304" t="s">
        <v>733</v>
      </c>
    </row>
    <row r="154" customFormat="false" ht="11.25" hidden="false" customHeight="false" outlineLevel="0" collapsed="false">
      <c r="A154" s="304" t="n">
        <v>153</v>
      </c>
      <c r="B154" s="304" t="s">
        <v>38</v>
      </c>
      <c r="C154" s="304" t="s">
        <v>1062</v>
      </c>
      <c r="D154" s="304" t="s">
        <v>1063</v>
      </c>
      <c r="E154" s="304" t="s">
        <v>1062</v>
      </c>
      <c r="F154" s="304" t="s">
        <v>1063</v>
      </c>
      <c r="G154" s="304" t="n">
        <v>30356084</v>
      </c>
      <c r="H154" s="304" t="s">
        <v>926</v>
      </c>
      <c r="I154" s="304" t="s">
        <v>927</v>
      </c>
      <c r="J154" s="304" t="s">
        <v>928</v>
      </c>
      <c r="K154" s="304" t="s">
        <v>723</v>
      </c>
    </row>
    <row r="155" customFormat="false" ht="11.25" hidden="false" customHeight="false" outlineLevel="0" collapsed="false">
      <c r="A155" s="304" t="n">
        <v>154</v>
      </c>
      <c r="B155" s="304" t="s">
        <v>38</v>
      </c>
      <c r="C155" s="304" t="s">
        <v>1062</v>
      </c>
      <c r="D155" s="304" t="s">
        <v>1063</v>
      </c>
      <c r="E155" s="304" t="s">
        <v>1062</v>
      </c>
      <c r="F155" s="304" t="s">
        <v>1063</v>
      </c>
      <c r="G155" s="304" t="n">
        <v>26645437</v>
      </c>
      <c r="H155" s="304" t="s">
        <v>1066</v>
      </c>
      <c r="I155" s="304" t="s">
        <v>1067</v>
      </c>
      <c r="J155" s="304" t="s">
        <v>50</v>
      </c>
      <c r="K155" s="304" t="s">
        <v>733</v>
      </c>
    </row>
    <row r="156" customFormat="false" ht="11.25" hidden="false" customHeight="false" outlineLevel="0" collapsed="false">
      <c r="A156" s="304" t="n">
        <v>155</v>
      </c>
      <c r="B156" s="304" t="s">
        <v>38</v>
      </c>
      <c r="C156" s="304" t="s">
        <v>1062</v>
      </c>
      <c r="D156" s="304" t="s">
        <v>1063</v>
      </c>
      <c r="E156" s="304" t="s">
        <v>1062</v>
      </c>
      <c r="F156" s="304" t="s">
        <v>1063</v>
      </c>
      <c r="G156" s="304" t="n">
        <v>26371332</v>
      </c>
      <c r="H156" s="304" t="s">
        <v>46</v>
      </c>
      <c r="I156" s="304" t="s">
        <v>48</v>
      </c>
      <c r="J156" s="304" t="s">
        <v>50</v>
      </c>
      <c r="K156" s="304" t="s">
        <v>723</v>
      </c>
    </row>
    <row r="157" customFormat="false" ht="11.25" hidden="false" customHeight="false" outlineLevel="0" collapsed="false">
      <c r="A157" s="304" t="n">
        <v>156</v>
      </c>
      <c r="B157" s="304" t="s">
        <v>38</v>
      </c>
      <c r="C157" s="304" t="s">
        <v>1062</v>
      </c>
      <c r="D157" s="304" t="s">
        <v>1063</v>
      </c>
      <c r="E157" s="304" t="s">
        <v>1062</v>
      </c>
      <c r="F157" s="304" t="s">
        <v>1063</v>
      </c>
      <c r="G157" s="304" t="n">
        <v>26371332</v>
      </c>
      <c r="H157" s="304" t="s">
        <v>46</v>
      </c>
      <c r="I157" s="304" t="s">
        <v>48</v>
      </c>
      <c r="J157" s="304" t="s">
        <v>50</v>
      </c>
      <c r="K157" s="304" t="s">
        <v>733</v>
      </c>
    </row>
    <row r="158" customFormat="false" ht="11.25" hidden="false" customHeight="false" outlineLevel="0" collapsed="false">
      <c r="A158" s="304" t="n">
        <v>157</v>
      </c>
      <c r="B158" s="304" t="s">
        <v>38</v>
      </c>
      <c r="C158" s="304" t="s">
        <v>1062</v>
      </c>
      <c r="D158" s="304" t="s">
        <v>1063</v>
      </c>
      <c r="E158" s="304" t="s">
        <v>1062</v>
      </c>
      <c r="F158" s="304" t="s">
        <v>1063</v>
      </c>
      <c r="G158" s="304" t="n">
        <v>26413215</v>
      </c>
      <c r="H158" s="304" t="s">
        <v>1035</v>
      </c>
      <c r="I158" s="304" t="s">
        <v>1036</v>
      </c>
      <c r="J158" s="304" t="s">
        <v>970</v>
      </c>
      <c r="K158" s="304" t="s">
        <v>723</v>
      </c>
    </row>
    <row r="159" customFormat="false" ht="11.25" hidden="false" customHeight="false" outlineLevel="0" collapsed="false">
      <c r="A159" s="304" t="n">
        <v>158</v>
      </c>
      <c r="B159" s="304" t="s">
        <v>38</v>
      </c>
      <c r="C159" s="304" t="s">
        <v>1062</v>
      </c>
      <c r="D159" s="304" t="s">
        <v>1063</v>
      </c>
      <c r="E159" s="304" t="s">
        <v>1062</v>
      </c>
      <c r="F159" s="304" t="s">
        <v>1063</v>
      </c>
      <c r="G159" s="304" t="n">
        <v>26413215</v>
      </c>
      <c r="H159" s="304" t="s">
        <v>1035</v>
      </c>
      <c r="I159" s="304" t="s">
        <v>1036</v>
      </c>
      <c r="J159" s="304" t="s">
        <v>970</v>
      </c>
      <c r="K159" s="304" t="s">
        <v>748</v>
      </c>
    </row>
    <row r="160" customFormat="false" ht="11.25" hidden="false" customHeight="false" outlineLevel="0" collapsed="false">
      <c r="A160" s="304" t="n">
        <v>159</v>
      </c>
      <c r="B160" s="304" t="s">
        <v>38</v>
      </c>
      <c r="C160" s="304" t="s">
        <v>1062</v>
      </c>
      <c r="D160" s="304" t="s">
        <v>1063</v>
      </c>
      <c r="E160" s="304" t="s">
        <v>1062</v>
      </c>
      <c r="F160" s="304" t="s">
        <v>1063</v>
      </c>
      <c r="G160" s="304" t="n">
        <v>26816056</v>
      </c>
      <c r="H160" s="304" t="s">
        <v>980</v>
      </c>
      <c r="I160" s="304" t="s">
        <v>981</v>
      </c>
      <c r="J160" s="304" t="s">
        <v>982</v>
      </c>
      <c r="K160" s="304" t="s">
        <v>723</v>
      </c>
    </row>
    <row r="161" customFormat="false" ht="11.25" hidden="false" customHeight="false" outlineLevel="0" collapsed="false">
      <c r="A161" s="304" t="n">
        <v>160</v>
      </c>
      <c r="B161" s="304" t="s">
        <v>38</v>
      </c>
      <c r="C161" s="304" t="s">
        <v>1062</v>
      </c>
      <c r="D161" s="304" t="s">
        <v>1063</v>
      </c>
      <c r="E161" s="304" t="s">
        <v>1062</v>
      </c>
      <c r="F161" s="304" t="s">
        <v>1063</v>
      </c>
      <c r="G161" s="304" t="n">
        <v>26816056</v>
      </c>
      <c r="H161" s="304" t="s">
        <v>980</v>
      </c>
      <c r="I161" s="304" t="s">
        <v>981</v>
      </c>
      <c r="J161" s="304" t="s">
        <v>982</v>
      </c>
      <c r="K161" s="304" t="s">
        <v>733</v>
      </c>
    </row>
    <row r="162" customFormat="false" ht="11.25" hidden="false" customHeight="false" outlineLevel="0" collapsed="false">
      <c r="A162" s="304" t="n">
        <v>161</v>
      </c>
      <c r="B162" s="304" t="s">
        <v>38</v>
      </c>
      <c r="C162" s="304" t="s">
        <v>1062</v>
      </c>
      <c r="D162" s="304" t="s">
        <v>1063</v>
      </c>
      <c r="E162" s="304" t="s">
        <v>1068</v>
      </c>
      <c r="F162" s="304" t="s">
        <v>1069</v>
      </c>
      <c r="G162" s="304" t="n">
        <v>30356084</v>
      </c>
      <c r="H162" s="304" t="s">
        <v>926</v>
      </c>
      <c r="I162" s="304" t="s">
        <v>927</v>
      </c>
      <c r="J162" s="304" t="s">
        <v>928</v>
      </c>
      <c r="K162" s="304" t="s">
        <v>733</v>
      </c>
    </row>
    <row r="163" customFormat="false" ht="11.25" hidden="false" customHeight="false" outlineLevel="0" collapsed="false">
      <c r="A163" s="304" t="n">
        <v>162</v>
      </c>
      <c r="B163" s="304" t="s">
        <v>38</v>
      </c>
      <c r="C163" s="304" t="s">
        <v>1062</v>
      </c>
      <c r="D163" s="304" t="s">
        <v>1063</v>
      </c>
      <c r="E163" s="304" t="s">
        <v>1068</v>
      </c>
      <c r="F163" s="304" t="s">
        <v>1069</v>
      </c>
      <c r="G163" s="304" t="n">
        <v>30356084</v>
      </c>
      <c r="H163" s="304" t="s">
        <v>926</v>
      </c>
      <c r="I163" s="304" t="s">
        <v>927</v>
      </c>
      <c r="J163" s="304" t="s">
        <v>928</v>
      </c>
      <c r="K163" s="304" t="s">
        <v>723</v>
      </c>
    </row>
    <row r="164" customFormat="false" ht="11.25" hidden="false" customHeight="false" outlineLevel="0" collapsed="false">
      <c r="A164" s="304" t="n">
        <v>163</v>
      </c>
      <c r="B164" s="304" t="s">
        <v>38</v>
      </c>
      <c r="C164" s="304" t="s">
        <v>1062</v>
      </c>
      <c r="D164" s="304" t="s">
        <v>1063</v>
      </c>
      <c r="E164" s="304" t="s">
        <v>1068</v>
      </c>
      <c r="F164" s="304" t="s">
        <v>1069</v>
      </c>
      <c r="G164" s="304" t="n">
        <v>27134039</v>
      </c>
      <c r="H164" s="304" t="s">
        <v>995</v>
      </c>
      <c r="I164" s="304" t="s">
        <v>996</v>
      </c>
      <c r="J164" s="304" t="s">
        <v>997</v>
      </c>
      <c r="K164" s="304" t="s">
        <v>733</v>
      </c>
    </row>
    <row r="165" customFormat="false" ht="11.25" hidden="false" customHeight="false" outlineLevel="0" collapsed="false">
      <c r="A165" s="304" t="n">
        <v>164</v>
      </c>
      <c r="B165" s="304" t="s">
        <v>38</v>
      </c>
      <c r="C165" s="304" t="s">
        <v>1062</v>
      </c>
      <c r="D165" s="304" t="s">
        <v>1063</v>
      </c>
      <c r="E165" s="304" t="s">
        <v>1068</v>
      </c>
      <c r="F165" s="304" t="s">
        <v>1069</v>
      </c>
      <c r="G165" s="304" t="n">
        <v>27134039</v>
      </c>
      <c r="H165" s="304" t="s">
        <v>995</v>
      </c>
      <c r="I165" s="304" t="s">
        <v>996</v>
      </c>
      <c r="J165" s="304" t="s">
        <v>997</v>
      </c>
      <c r="K165" s="304" t="s">
        <v>971</v>
      </c>
    </row>
    <row r="166" customFormat="false" ht="11.25" hidden="false" customHeight="false" outlineLevel="0" collapsed="false">
      <c r="A166" s="304" t="n">
        <v>165</v>
      </c>
      <c r="B166" s="304" t="s">
        <v>38</v>
      </c>
      <c r="C166" s="304" t="s">
        <v>1062</v>
      </c>
      <c r="D166" s="304" t="s">
        <v>1063</v>
      </c>
      <c r="E166" s="304" t="s">
        <v>1068</v>
      </c>
      <c r="F166" s="304" t="s">
        <v>1069</v>
      </c>
      <c r="G166" s="304" t="n">
        <v>26645437</v>
      </c>
      <c r="H166" s="304" t="s">
        <v>1066</v>
      </c>
      <c r="I166" s="304" t="s">
        <v>1067</v>
      </c>
      <c r="J166" s="304" t="s">
        <v>50</v>
      </c>
      <c r="K166" s="304" t="s">
        <v>733</v>
      </c>
    </row>
    <row r="167" customFormat="false" ht="11.25" hidden="false" customHeight="false" outlineLevel="0" collapsed="false">
      <c r="A167" s="304" t="n">
        <v>166</v>
      </c>
      <c r="B167" s="304" t="s">
        <v>38</v>
      </c>
      <c r="C167" s="304" t="s">
        <v>1062</v>
      </c>
      <c r="D167" s="304" t="s">
        <v>1063</v>
      </c>
      <c r="E167" s="304" t="s">
        <v>1068</v>
      </c>
      <c r="F167" s="304" t="s">
        <v>1069</v>
      </c>
      <c r="G167" s="304" t="n">
        <v>26371332</v>
      </c>
      <c r="H167" s="304" t="s">
        <v>46</v>
      </c>
      <c r="I167" s="304" t="s">
        <v>48</v>
      </c>
      <c r="J167" s="304" t="s">
        <v>50</v>
      </c>
      <c r="K167" s="304" t="s">
        <v>723</v>
      </c>
    </row>
    <row r="168" customFormat="false" ht="11.25" hidden="false" customHeight="false" outlineLevel="0" collapsed="false">
      <c r="A168" s="304" t="n">
        <v>167</v>
      </c>
      <c r="B168" s="304" t="s">
        <v>38</v>
      </c>
      <c r="C168" s="304" t="s">
        <v>1062</v>
      </c>
      <c r="D168" s="304" t="s">
        <v>1063</v>
      </c>
      <c r="E168" s="304" t="s">
        <v>1068</v>
      </c>
      <c r="F168" s="304" t="s">
        <v>1069</v>
      </c>
      <c r="G168" s="304" t="n">
        <v>26371332</v>
      </c>
      <c r="H168" s="304" t="s">
        <v>46</v>
      </c>
      <c r="I168" s="304" t="s">
        <v>48</v>
      </c>
      <c r="J168" s="304" t="s">
        <v>50</v>
      </c>
      <c r="K168" s="304" t="s">
        <v>733</v>
      </c>
    </row>
    <row r="169" customFormat="false" ht="11.25" hidden="false" customHeight="false" outlineLevel="0" collapsed="false">
      <c r="A169" s="304" t="n">
        <v>168</v>
      </c>
      <c r="B169" s="304" t="s">
        <v>38</v>
      </c>
      <c r="C169" s="304" t="s">
        <v>1062</v>
      </c>
      <c r="D169" s="304" t="s">
        <v>1063</v>
      </c>
      <c r="E169" s="304" t="s">
        <v>1068</v>
      </c>
      <c r="F169" s="304" t="s">
        <v>1069</v>
      </c>
      <c r="G169" s="304" t="n">
        <v>26413215</v>
      </c>
      <c r="H169" s="304" t="s">
        <v>1035</v>
      </c>
      <c r="I169" s="304" t="s">
        <v>1036</v>
      </c>
      <c r="J169" s="304" t="s">
        <v>970</v>
      </c>
      <c r="K169" s="304" t="s">
        <v>723</v>
      </c>
    </row>
    <row r="170" customFormat="false" ht="11.25" hidden="false" customHeight="false" outlineLevel="0" collapsed="false">
      <c r="A170" s="304" t="n">
        <v>169</v>
      </c>
      <c r="B170" s="304" t="s">
        <v>38</v>
      </c>
      <c r="C170" s="304" t="s">
        <v>1062</v>
      </c>
      <c r="D170" s="304" t="s">
        <v>1063</v>
      </c>
      <c r="E170" s="304" t="s">
        <v>1068</v>
      </c>
      <c r="F170" s="304" t="s">
        <v>1069</v>
      </c>
      <c r="G170" s="304" t="n">
        <v>26413215</v>
      </c>
      <c r="H170" s="304" t="s">
        <v>1035</v>
      </c>
      <c r="I170" s="304" t="s">
        <v>1036</v>
      </c>
      <c r="J170" s="304" t="s">
        <v>970</v>
      </c>
      <c r="K170" s="304" t="s">
        <v>748</v>
      </c>
    </row>
    <row r="171" customFormat="false" ht="11.25" hidden="false" customHeight="false" outlineLevel="0" collapsed="false">
      <c r="A171" s="304" t="n">
        <v>170</v>
      </c>
      <c r="B171" s="304" t="s">
        <v>38</v>
      </c>
      <c r="C171" s="304" t="s">
        <v>1062</v>
      </c>
      <c r="D171" s="304" t="s">
        <v>1063</v>
      </c>
      <c r="E171" s="304" t="s">
        <v>1068</v>
      </c>
      <c r="F171" s="304" t="s">
        <v>1069</v>
      </c>
      <c r="G171" s="304" t="n">
        <v>27519657</v>
      </c>
      <c r="H171" s="304" t="s">
        <v>1070</v>
      </c>
      <c r="I171" s="304" t="s">
        <v>1071</v>
      </c>
      <c r="J171" s="304" t="s">
        <v>1072</v>
      </c>
      <c r="K171" s="304" t="s">
        <v>723</v>
      </c>
    </row>
    <row r="172" customFormat="false" ht="11.25" hidden="false" customHeight="false" outlineLevel="0" collapsed="false">
      <c r="A172" s="304" t="n">
        <v>171</v>
      </c>
      <c r="B172" s="304" t="s">
        <v>38</v>
      </c>
      <c r="C172" s="304" t="s">
        <v>1062</v>
      </c>
      <c r="D172" s="304" t="s">
        <v>1063</v>
      </c>
      <c r="E172" s="304" t="s">
        <v>1068</v>
      </c>
      <c r="F172" s="304" t="s">
        <v>1069</v>
      </c>
      <c r="G172" s="304" t="n">
        <v>26816056</v>
      </c>
      <c r="H172" s="304" t="s">
        <v>980</v>
      </c>
      <c r="I172" s="304" t="s">
        <v>981</v>
      </c>
      <c r="J172" s="304" t="s">
        <v>982</v>
      </c>
      <c r="K172" s="304" t="s">
        <v>733</v>
      </c>
    </row>
    <row r="173" customFormat="false" ht="11.25" hidden="false" customHeight="false" outlineLevel="0" collapsed="false">
      <c r="A173" s="304" t="n">
        <v>172</v>
      </c>
      <c r="B173" s="304" t="s">
        <v>38</v>
      </c>
      <c r="C173" s="304" t="s">
        <v>1062</v>
      </c>
      <c r="D173" s="304" t="s">
        <v>1063</v>
      </c>
      <c r="E173" s="304" t="s">
        <v>1068</v>
      </c>
      <c r="F173" s="304" t="s">
        <v>1069</v>
      </c>
      <c r="G173" s="304" t="n">
        <v>26816056</v>
      </c>
      <c r="H173" s="304" t="s">
        <v>980</v>
      </c>
      <c r="I173" s="304" t="s">
        <v>981</v>
      </c>
      <c r="J173" s="304" t="s">
        <v>982</v>
      </c>
      <c r="K173" s="304" t="s">
        <v>723</v>
      </c>
    </row>
    <row r="174" customFormat="false" ht="11.25" hidden="false" customHeight="false" outlineLevel="0" collapsed="false">
      <c r="A174" s="304" t="n">
        <v>173</v>
      </c>
      <c r="B174" s="304" t="s">
        <v>38</v>
      </c>
      <c r="C174" s="304" t="s">
        <v>1062</v>
      </c>
      <c r="D174" s="304" t="s">
        <v>1063</v>
      </c>
      <c r="E174" s="304" t="s">
        <v>1073</v>
      </c>
      <c r="F174" s="304" t="s">
        <v>1074</v>
      </c>
      <c r="G174" s="304" t="n">
        <v>26371332</v>
      </c>
      <c r="H174" s="304" t="s">
        <v>46</v>
      </c>
      <c r="I174" s="304" t="s">
        <v>48</v>
      </c>
      <c r="J174" s="304" t="s">
        <v>50</v>
      </c>
      <c r="K174" s="304" t="s">
        <v>733</v>
      </c>
    </row>
    <row r="175" customFormat="false" ht="11.25" hidden="false" customHeight="false" outlineLevel="0" collapsed="false">
      <c r="A175" s="304" t="n">
        <v>174</v>
      </c>
      <c r="B175" s="304" t="s">
        <v>38</v>
      </c>
      <c r="C175" s="304" t="s">
        <v>1062</v>
      </c>
      <c r="D175" s="304" t="s">
        <v>1063</v>
      </c>
      <c r="E175" s="304" t="s">
        <v>1073</v>
      </c>
      <c r="F175" s="304" t="s">
        <v>1074</v>
      </c>
      <c r="G175" s="304" t="n">
        <v>26371332</v>
      </c>
      <c r="H175" s="304" t="s">
        <v>46</v>
      </c>
      <c r="I175" s="304" t="s">
        <v>48</v>
      </c>
      <c r="J175" s="304" t="s">
        <v>50</v>
      </c>
      <c r="K175" s="304" t="s">
        <v>723</v>
      </c>
    </row>
    <row r="176" customFormat="false" ht="11.25" hidden="false" customHeight="false" outlineLevel="0" collapsed="false">
      <c r="A176" s="304" t="n">
        <v>175</v>
      </c>
      <c r="B176" s="304" t="s">
        <v>38</v>
      </c>
      <c r="C176" s="304" t="s">
        <v>1062</v>
      </c>
      <c r="D176" s="304" t="s">
        <v>1063</v>
      </c>
      <c r="E176" s="304" t="s">
        <v>1075</v>
      </c>
      <c r="F176" s="304" t="s">
        <v>1076</v>
      </c>
      <c r="G176" s="304" t="n">
        <v>26371503</v>
      </c>
      <c r="H176" s="304" t="s">
        <v>1077</v>
      </c>
      <c r="I176" s="304" t="s">
        <v>1078</v>
      </c>
      <c r="J176" s="304" t="s">
        <v>1072</v>
      </c>
      <c r="K176" s="304" t="s">
        <v>748</v>
      </c>
    </row>
    <row r="177" customFormat="false" ht="11.25" hidden="false" customHeight="false" outlineLevel="0" collapsed="false">
      <c r="A177" s="304" t="n">
        <v>176</v>
      </c>
      <c r="B177" s="304" t="s">
        <v>38</v>
      </c>
      <c r="C177" s="304" t="s">
        <v>1062</v>
      </c>
      <c r="D177" s="304" t="s">
        <v>1063</v>
      </c>
      <c r="E177" s="304" t="s">
        <v>1075</v>
      </c>
      <c r="F177" s="304" t="s">
        <v>1076</v>
      </c>
      <c r="G177" s="304" t="n">
        <v>26371503</v>
      </c>
      <c r="H177" s="304" t="s">
        <v>1077</v>
      </c>
      <c r="I177" s="304" t="s">
        <v>1078</v>
      </c>
      <c r="J177" s="304" t="s">
        <v>1072</v>
      </c>
      <c r="K177" s="304" t="s">
        <v>54</v>
      </c>
    </row>
    <row r="178" customFormat="false" ht="11.25" hidden="false" customHeight="false" outlineLevel="0" collapsed="false">
      <c r="A178" s="304" t="n">
        <v>177</v>
      </c>
      <c r="B178" s="304" t="s">
        <v>38</v>
      </c>
      <c r="C178" s="304" t="s">
        <v>1062</v>
      </c>
      <c r="D178" s="304" t="s">
        <v>1063</v>
      </c>
      <c r="E178" s="304" t="s">
        <v>1079</v>
      </c>
      <c r="F178" s="304" t="s">
        <v>1080</v>
      </c>
      <c r="G178" s="304" t="n">
        <v>30356084</v>
      </c>
      <c r="H178" s="304" t="s">
        <v>926</v>
      </c>
      <c r="I178" s="304" t="s">
        <v>927</v>
      </c>
      <c r="J178" s="304" t="s">
        <v>928</v>
      </c>
      <c r="K178" s="304" t="s">
        <v>733</v>
      </c>
    </row>
    <row r="179" customFormat="false" ht="11.25" hidden="false" customHeight="false" outlineLevel="0" collapsed="false">
      <c r="A179" s="304" t="n">
        <v>178</v>
      </c>
      <c r="B179" s="304" t="s">
        <v>38</v>
      </c>
      <c r="C179" s="304" t="s">
        <v>1062</v>
      </c>
      <c r="D179" s="304" t="s">
        <v>1063</v>
      </c>
      <c r="E179" s="304" t="s">
        <v>1079</v>
      </c>
      <c r="F179" s="304" t="s">
        <v>1080</v>
      </c>
      <c r="G179" s="304" t="n">
        <v>30356084</v>
      </c>
      <c r="H179" s="304" t="s">
        <v>926</v>
      </c>
      <c r="I179" s="304" t="s">
        <v>927</v>
      </c>
      <c r="J179" s="304" t="s">
        <v>928</v>
      </c>
      <c r="K179" s="304" t="s">
        <v>723</v>
      </c>
    </row>
    <row r="180" customFormat="false" ht="11.25" hidden="false" customHeight="false" outlineLevel="0" collapsed="false">
      <c r="A180" s="304" t="n">
        <v>179</v>
      </c>
      <c r="B180" s="304" t="s">
        <v>38</v>
      </c>
      <c r="C180" s="304" t="s">
        <v>1062</v>
      </c>
      <c r="D180" s="304" t="s">
        <v>1063</v>
      </c>
      <c r="E180" s="304" t="s">
        <v>1079</v>
      </c>
      <c r="F180" s="304" t="s">
        <v>1080</v>
      </c>
      <c r="G180" s="304" t="n">
        <v>26371332</v>
      </c>
      <c r="H180" s="304" t="s">
        <v>46</v>
      </c>
      <c r="I180" s="304" t="s">
        <v>48</v>
      </c>
      <c r="J180" s="304" t="s">
        <v>50</v>
      </c>
      <c r="K180" s="304" t="s">
        <v>723</v>
      </c>
    </row>
    <row r="181" customFormat="false" ht="11.25" hidden="false" customHeight="false" outlineLevel="0" collapsed="false">
      <c r="A181" s="304" t="n">
        <v>180</v>
      </c>
      <c r="B181" s="304" t="s">
        <v>38</v>
      </c>
      <c r="C181" s="304" t="s">
        <v>1062</v>
      </c>
      <c r="D181" s="304" t="s">
        <v>1063</v>
      </c>
      <c r="E181" s="304" t="s">
        <v>1079</v>
      </c>
      <c r="F181" s="304" t="s">
        <v>1080</v>
      </c>
      <c r="G181" s="304" t="n">
        <v>26371332</v>
      </c>
      <c r="H181" s="304" t="s">
        <v>46</v>
      </c>
      <c r="I181" s="304" t="s">
        <v>48</v>
      </c>
      <c r="J181" s="304" t="s">
        <v>50</v>
      </c>
      <c r="K181" s="304" t="s">
        <v>733</v>
      </c>
    </row>
    <row r="182" customFormat="false" ht="11.25" hidden="false" customHeight="false" outlineLevel="0" collapsed="false">
      <c r="A182" s="304" t="n">
        <v>181</v>
      </c>
      <c r="B182" s="304" t="s">
        <v>38</v>
      </c>
      <c r="C182" s="304" t="s">
        <v>1062</v>
      </c>
      <c r="D182" s="304" t="s">
        <v>1063</v>
      </c>
      <c r="E182" s="304" t="s">
        <v>1079</v>
      </c>
      <c r="F182" s="304" t="s">
        <v>1080</v>
      </c>
      <c r="G182" s="304" t="n">
        <v>26413215</v>
      </c>
      <c r="H182" s="304" t="s">
        <v>1035</v>
      </c>
      <c r="I182" s="304" t="s">
        <v>1036</v>
      </c>
      <c r="J182" s="304" t="s">
        <v>970</v>
      </c>
      <c r="K182" s="304" t="s">
        <v>748</v>
      </c>
    </row>
    <row r="183" customFormat="false" ht="11.25" hidden="false" customHeight="false" outlineLevel="0" collapsed="false">
      <c r="A183" s="304" t="n">
        <v>182</v>
      </c>
      <c r="B183" s="304" t="s">
        <v>38</v>
      </c>
      <c r="C183" s="304" t="s">
        <v>1062</v>
      </c>
      <c r="D183" s="304" t="s">
        <v>1063</v>
      </c>
      <c r="E183" s="304" t="s">
        <v>1079</v>
      </c>
      <c r="F183" s="304" t="s">
        <v>1080</v>
      </c>
      <c r="G183" s="304" t="n">
        <v>26413215</v>
      </c>
      <c r="H183" s="304" t="s">
        <v>1035</v>
      </c>
      <c r="I183" s="304" t="s">
        <v>1036</v>
      </c>
      <c r="J183" s="304" t="s">
        <v>970</v>
      </c>
      <c r="K183" s="304" t="s">
        <v>723</v>
      </c>
    </row>
    <row r="184" customFormat="false" ht="11.25" hidden="false" customHeight="false" outlineLevel="0" collapsed="false">
      <c r="A184" s="304" t="n">
        <v>183</v>
      </c>
      <c r="B184" s="304" t="s">
        <v>38</v>
      </c>
      <c r="C184" s="304" t="s">
        <v>1062</v>
      </c>
      <c r="D184" s="304" t="s">
        <v>1063</v>
      </c>
      <c r="E184" s="304" t="s">
        <v>1081</v>
      </c>
      <c r="F184" s="304" t="s">
        <v>1082</v>
      </c>
      <c r="G184" s="304" t="n">
        <v>26371332</v>
      </c>
      <c r="H184" s="304" t="s">
        <v>46</v>
      </c>
      <c r="I184" s="304" t="s">
        <v>48</v>
      </c>
      <c r="J184" s="304" t="s">
        <v>50</v>
      </c>
      <c r="K184" s="304" t="s">
        <v>723</v>
      </c>
    </row>
    <row r="185" customFormat="false" ht="11.25" hidden="false" customHeight="false" outlineLevel="0" collapsed="false">
      <c r="A185" s="304" t="n">
        <v>184</v>
      </c>
      <c r="B185" s="304" t="s">
        <v>38</v>
      </c>
      <c r="C185" s="304" t="s">
        <v>1062</v>
      </c>
      <c r="D185" s="304" t="s">
        <v>1063</v>
      </c>
      <c r="E185" s="304" t="s">
        <v>1081</v>
      </c>
      <c r="F185" s="304" t="s">
        <v>1082</v>
      </c>
      <c r="G185" s="304" t="n">
        <v>26371332</v>
      </c>
      <c r="H185" s="304" t="s">
        <v>46</v>
      </c>
      <c r="I185" s="304" t="s">
        <v>48</v>
      </c>
      <c r="J185" s="304" t="s">
        <v>50</v>
      </c>
      <c r="K185" s="304" t="s">
        <v>733</v>
      </c>
    </row>
    <row r="186" customFormat="false" ht="11.25" hidden="false" customHeight="false" outlineLevel="0" collapsed="false">
      <c r="A186" s="304" t="n">
        <v>185</v>
      </c>
      <c r="B186" s="304" t="s">
        <v>38</v>
      </c>
      <c r="C186" s="304" t="s">
        <v>1062</v>
      </c>
      <c r="D186" s="304" t="s">
        <v>1063</v>
      </c>
      <c r="E186" s="304" t="s">
        <v>1081</v>
      </c>
      <c r="F186" s="304" t="s">
        <v>1082</v>
      </c>
      <c r="G186" s="304" t="n">
        <v>26371504</v>
      </c>
      <c r="H186" s="304" t="s">
        <v>1083</v>
      </c>
      <c r="I186" s="304" t="s">
        <v>1084</v>
      </c>
      <c r="J186" s="304" t="s">
        <v>1072</v>
      </c>
      <c r="K186" s="304" t="s">
        <v>733</v>
      </c>
    </row>
    <row r="187" customFormat="false" ht="11.25" hidden="false" customHeight="false" outlineLevel="0" collapsed="false">
      <c r="A187" s="304" t="n">
        <v>186</v>
      </c>
      <c r="B187" s="304" t="s">
        <v>38</v>
      </c>
      <c r="C187" s="304" t="s">
        <v>1062</v>
      </c>
      <c r="D187" s="304" t="s">
        <v>1063</v>
      </c>
      <c r="E187" s="304" t="s">
        <v>1085</v>
      </c>
      <c r="F187" s="304" t="s">
        <v>1086</v>
      </c>
      <c r="G187" s="304" t="n">
        <v>30356084</v>
      </c>
      <c r="H187" s="304" t="s">
        <v>926</v>
      </c>
      <c r="I187" s="304" t="s">
        <v>927</v>
      </c>
      <c r="J187" s="304" t="s">
        <v>928</v>
      </c>
      <c r="K187" s="304" t="s">
        <v>723</v>
      </c>
    </row>
    <row r="188" customFormat="false" ht="11.25" hidden="false" customHeight="false" outlineLevel="0" collapsed="false">
      <c r="A188" s="304" t="n">
        <v>187</v>
      </c>
      <c r="B188" s="304" t="s">
        <v>38</v>
      </c>
      <c r="C188" s="304" t="s">
        <v>1062</v>
      </c>
      <c r="D188" s="304" t="s">
        <v>1063</v>
      </c>
      <c r="E188" s="304" t="s">
        <v>1085</v>
      </c>
      <c r="F188" s="304" t="s">
        <v>1086</v>
      </c>
      <c r="G188" s="304" t="n">
        <v>30356084</v>
      </c>
      <c r="H188" s="304" t="s">
        <v>926</v>
      </c>
      <c r="I188" s="304" t="s">
        <v>927</v>
      </c>
      <c r="J188" s="304" t="s">
        <v>928</v>
      </c>
      <c r="K188" s="304" t="s">
        <v>733</v>
      </c>
    </row>
    <row r="189" customFormat="false" ht="11.25" hidden="false" customHeight="false" outlineLevel="0" collapsed="false">
      <c r="A189" s="304" t="n">
        <v>188</v>
      </c>
      <c r="B189" s="304" t="s">
        <v>38</v>
      </c>
      <c r="C189" s="304" t="s">
        <v>1062</v>
      </c>
      <c r="D189" s="304" t="s">
        <v>1063</v>
      </c>
      <c r="E189" s="304" t="s">
        <v>1085</v>
      </c>
      <c r="F189" s="304" t="s">
        <v>1086</v>
      </c>
      <c r="G189" s="304" t="n">
        <v>26371332</v>
      </c>
      <c r="H189" s="304" t="s">
        <v>46</v>
      </c>
      <c r="I189" s="304" t="s">
        <v>48</v>
      </c>
      <c r="J189" s="304" t="s">
        <v>50</v>
      </c>
      <c r="K189" s="304" t="s">
        <v>733</v>
      </c>
    </row>
    <row r="190" customFormat="false" ht="11.25" hidden="false" customHeight="false" outlineLevel="0" collapsed="false">
      <c r="A190" s="304" t="n">
        <v>189</v>
      </c>
      <c r="B190" s="304" t="s">
        <v>38</v>
      </c>
      <c r="C190" s="304" t="s">
        <v>1062</v>
      </c>
      <c r="D190" s="304" t="s">
        <v>1063</v>
      </c>
      <c r="E190" s="304" t="s">
        <v>1085</v>
      </c>
      <c r="F190" s="304" t="s">
        <v>1086</v>
      </c>
      <c r="G190" s="304" t="n">
        <v>26371332</v>
      </c>
      <c r="H190" s="304" t="s">
        <v>46</v>
      </c>
      <c r="I190" s="304" t="s">
        <v>48</v>
      </c>
      <c r="J190" s="304" t="s">
        <v>50</v>
      </c>
      <c r="K190" s="304" t="s">
        <v>723</v>
      </c>
    </row>
    <row r="191" customFormat="false" ht="11.25" hidden="false" customHeight="false" outlineLevel="0" collapsed="false">
      <c r="A191" s="304" t="n">
        <v>190</v>
      </c>
      <c r="B191" s="304" t="s">
        <v>38</v>
      </c>
      <c r="C191" s="304" t="s">
        <v>1062</v>
      </c>
      <c r="D191" s="304" t="s">
        <v>1063</v>
      </c>
      <c r="E191" s="304" t="s">
        <v>1087</v>
      </c>
      <c r="F191" s="304" t="s">
        <v>1088</v>
      </c>
      <c r="G191" s="304" t="n">
        <v>26371504</v>
      </c>
      <c r="H191" s="304" t="s">
        <v>1083</v>
      </c>
      <c r="I191" s="304" t="s">
        <v>1084</v>
      </c>
      <c r="J191" s="304" t="s">
        <v>1072</v>
      </c>
      <c r="K191" s="304" t="s">
        <v>733</v>
      </c>
    </row>
    <row r="192" customFormat="false" ht="11.25" hidden="false" customHeight="false" outlineLevel="0" collapsed="false">
      <c r="A192" s="304" t="n">
        <v>191</v>
      </c>
      <c r="B192" s="304" t="s">
        <v>38</v>
      </c>
      <c r="C192" s="304" t="s">
        <v>1062</v>
      </c>
      <c r="D192" s="304" t="s">
        <v>1063</v>
      </c>
      <c r="E192" s="304" t="s">
        <v>1089</v>
      </c>
      <c r="F192" s="304" t="s">
        <v>1090</v>
      </c>
      <c r="G192" s="304" t="n">
        <v>26371332</v>
      </c>
      <c r="H192" s="304" t="s">
        <v>46</v>
      </c>
      <c r="I192" s="304" t="s">
        <v>48</v>
      </c>
      <c r="J192" s="304" t="s">
        <v>50</v>
      </c>
      <c r="K192" s="304" t="s">
        <v>723</v>
      </c>
    </row>
    <row r="193" customFormat="false" ht="11.25" hidden="false" customHeight="false" outlineLevel="0" collapsed="false">
      <c r="A193" s="304" t="n">
        <v>192</v>
      </c>
      <c r="B193" s="304" t="s">
        <v>38</v>
      </c>
      <c r="C193" s="304" t="s">
        <v>1062</v>
      </c>
      <c r="D193" s="304" t="s">
        <v>1063</v>
      </c>
      <c r="E193" s="304" t="s">
        <v>1089</v>
      </c>
      <c r="F193" s="304" t="s">
        <v>1090</v>
      </c>
      <c r="G193" s="304" t="n">
        <v>26371332</v>
      </c>
      <c r="H193" s="304" t="s">
        <v>46</v>
      </c>
      <c r="I193" s="304" t="s">
        <v>48</v>
      </c>
      <c r="J193" s="304" t="s">
        <v>50</v>
      </c>
      <c r="K193" s="304" t="s">
        <v>733</v>
      </c>
    </row>
    <row r="194" customFormat="false" ht="11.25" hidden="false" customHeight="false" outlineLevel="0" collapsed="false">
      <c r="A194" s="304" t="n">
        <v>193</v>
      </c>
      <c r="B194" s="304" t="s">
        <v>38</v>
      </c>
      <c r="C194" s="304" t="s">
        <v>1062</v>
      </c>
      <c r="D194" s="304" t="s">
        <v>1063</v>
      </c>
      <c r="E194" s="304" t="s">
        <v>1091</v>
      </c>
      <c r="F194" s="304" t="s">
        <v>1092</v>
      </c>
      <c r="G194" s="304" t="n">
        <v>26371332</v>
      </c>
      <c r="H194" s="304" t="s">
        <v>46</v>
      </c>
      <c r="I194" s="304" t="s">
        <v>48</v>
      </c>
      <c r="J194" s="304" t="s">
        <v>50</v>
      </c>
      <c r="K194" s="304" t="s">
        <v>733</v>
      </c>
    </row>
    <row r="195" customFormat="false" ht="11.25" hidden="false" customHeight="false" outlineLevel="0" collapsed="false">
      <c r="A195" s="304" t="n">
        <v>194</v>
      </c>
      <c r="B195" s="304" t="s">
        <v>38</v>
      </c>
      <c r="C195" s="304" t="s">
        <v>1062</v>
      </c>
      <c r="D195" s="304" t="s">
        <v>1063</v>
      </c>
      <c r="E195" s="304" t="s">
        <v>1091</v>
      </c>
      <c r="F195" s="304" t="s">
        <v>1092</v>
      </c>
      <c r="G195" s="304" t="n">
        <v>26371332</v>
      </c>
      <c r="H195" s="304" t="s">
        <v>46</v>
      </c>
      <c r="I195" s="304" t="s">
        <v>48</v>
      </c>
      <c r="J195" s="304" t="s">
        <v>50</v>
      </c>
      <c r="K195" s="304" t="s">
        <v>723</v>
      </c>
    </row>
    <row r="196" customFormat="false" ht="11.25" hidden="false" customHeight="false" outlineLevel="0" collapsed="false">
      <c r="A196" s="304" t="n">
        <v>195</v>
      </c>
      <c r="B196" s="304" t="s">
        <v>38</v>
      </c>
      <c r="C196" s="304" t="s">
        <v>1062</v>
      </c>
      <c r="D196" s="304" t="s">
        <v>1063</v>
      </c>
      <c r="E196" s="304" t="s">
        <v>1093</v>
      </c>
      <c r="F196" s="304" t="s">
        <v>1094</v>
      </c>
      <c r="G196" s="304" t="n">
        <v>26371332</v>
      </c>
      <c r="H196" s="304" t="s">
        <v>46</v>
      </c>
      <c r="I196" s="304" t="s">
        <v>48</v>
      </c>
      <c r="J196" s="304" t="s">
        <v>50</v>
      </c>
      <c r="K196" s="304" t="s">
        <v>723</v>
      </c>
    </row>
    <row r="197" customFormat="false" ht="11.25" hidden="false" customHeight="false" outlineLevel="0" collapsed="false">
      <c r="A197" s="304" t="n">
        <v>196</v>
      </c>
      <c r="B197" s="304" t="s">
        <v>38</v>
      </c>
      <c r="C197" s="304" t="s">
        <v>1062</v>
      </c>
      <c r="D197" s="304" t="s">
        <v>1063</v>
      </c>
      <c r="E197" s="304" t="s">
        <v>1093</v>
      </c>
      <c r="F197" s="304" t="s">
        <v>1094</v>
      </c>
      <c r="G197" s="304" t="n">
        <v>26371332</v>
      </c>
      <c r="H197" s="304" t="s">
        <v>46</v>
      </c>
      <c r="I197" s="304" t="s">
        <v>48</v>
      </c>
      <c r="J197" s="304" t="s">
        <v>50</v>
      </c>
      <c r="K197" s="304" t="s">
        <v>733</v>
      </c>
    </row>
    <row r="198" customFormat="false" ht="11.25" hidden="false" customHeight="false" outlineLevel="0" collapsed="false">
      <c r="A198" s="304" t="n">
        <v>197</v>
      </c>
      <c r="B198" s="304" t="s">
        <v>38</v>
      </c>
      <c r="C198" s="304" t="s">
        <v>1062</v>
      </c>
      <c r="D198" s="304" t="s">
        <v>1063</v>
      </c>
      <c r="E198" s="304" t="s">
        <v>1095</v>
      </c>
      <c r="F198" s="304" t="s">
        <v>1096</v>
      </c>
      <c r="G198" s="304" t="n">
        <v>26371332</v>
      </c>
      <c r="H198" s="304" t="s">
        <v>46</v>
      </c>
      <c r="I198" s="304" t="s">
        <v>48</v>
      </c>
      <c r="J198" s="304" t="s">
        <v>50</v>
      </c>
      <c r="K198" s="304" t="s">
        <v>733</v>
      </c>
    </row>
    <row r="199" customFormat="false" ht="11.25" hidden="false" customHeight="false" outlineLevel="0" collapsed="false">
      <c r="A199" s="304" t="n">
        <v>198</v>
      </c>
      <c r="B199" s="304" t="s">
        <v>38</v>
      </c>
      <c r="C199" s="304" t="s">
        <v>1062</v>
      </c>
      <c r="D199" s="304" t="s">
        <v>1063</v>
      </c>
      <c r="E199" s="304" t="s">
        <v>1095</v>
      </c>
      <c r="F199" s="304" t="s">
        <v>1096</v>
      </c>
      <c r="G199" s="304" t="n">
        <v>26371332</v>
      </c>
      <c r="H199" s="304" t="s">
        <v>46</v>
      </c>
      <c r="I199" s="304" t="s">
        <v>48</v>
      </c>
      <c r="J199" s="304" t="s">
        <v>50</v>
      </c>
      <c r="K199" s="304" t="s">
        <v>723</v>
      </c>
    </row>
    <row r="200" customFormat="false" ht="11.25" hidden="false" customHeight="false" outlineLevel="0" collapsed="false">
      <c r="A200" s="304" t="n">
        <v>199</v>
      </c>
      <c r="B200" s="304" t="s">
        <v>38</v>
      </c>
      <c r="C200" s="304" t="s">
        <v>1062</v>
      </c>
      <c r="D200" s="304" t="s">
        <v>1063</v>
      </c>
      <c r="E200" s="304" t="s">
        <v>1095</v>
      </c>
      <c r="F200" s="304" t="s">
        <v>1096</v>
      </c>
      <c r="G200" s="304" t="n">
        <v>26371504</v>
      </c>
      <c r="H200" s="304" t="s">
        <v>1083</v>
      </c>
      <c r="I200" s="304" t="s">
        <v>1084</v>
      </c>
      <c r="J200" s="304" t="s">
        <v>1072</v>
      </c>
      <c r="K200" s="304" t="s">
        <v>733</v>
      </c>
    </row>
    <row r="201" customFormat="false" ht="11.25" hidden="false" customHeight="false" outlineLevel="0" collapsed="false">
      <c r="A201" s="304" t="n">
        <v>200</v>
      </c>
      <c r="B201" s="304" t="s">
        <v>38</v>
      </c>
      <c r="C201" s="304" t="s">
        <v>1062</v>
      </c>
      <c r="D201" s="304" t="s">
        <v>1063</v>
      </c>
      <c r="E201" s="304" t="s">
        <v>1097</v>
      </c>
      <c r="F201" s="304" t="s">
        <v>1098</v>
      </c>
      <c r="G201" s="304" t="n">
        <v>26371332</v>
      </c>
      <c r="H201" s="304" t="s">
        <v>46</v>
      </c>
      <c r="I201" s="304" t="s">
        <v>48</v>
      </c>
      <c r="J201" s="304" t="s">
        <v>50</v>
      </c>
      <c r="K201" s="304" t="s">
        <v>723</v>
      </c>
    </row>
    <row r="202" customFormat="false" ht="11.25" hidden="false" customHeight="false" outlineLevel="0" collapsed="false">
      <c r="A202" s="304" t="n">
        <v>201</v>
      </c>
      <c r="B202" s="304" t="s">
        <v>38</v>
      </c>
      <c r="C202" s="304" t="s">
        <v>1062</v>
      </c>
      <c r="D202" s="304" t="s">
        <v>1063</v>
      </c>
      <c r="E202" s="304" t="s">
        <v>1097</v>
      </c>
      <c r="F202" s="304" t="s">
        <v>1098</v>
      </c>
      <c r="G202" s="304" t="n">
        <v>26371332</v>
      </c>
      <c r="H202" s="304" t="s">
        <v>46</v>
      </c>
      <c r="I202" s="304" t="s">
        <v>48</v>
      </c>
      <c r="J202" s="304" t="s">
        <v>50</v>
      </c>
      <c r="K202" s="304" t="s">
        <v>733</v>
      </c>
    </row>
    <row r="203" customFormat="false" ht="11.25" hidden="false" customHeight="false" outlineLevel="0" collapsed="false">
      <c r="A203" s="304" t="n">
        <v>202</v>
      </c>
      <c r="B203" s="304" t="s">
        <v>38</v>
      </c>
      <c r="C203" s="304" t="s">
        <v>1062</v>
      </c>
      <c r="D203" s="304" t="s">
        <v>1063</v>
      </c>
      <c r="E203" s="304" t="s">
        <v>1097</v>
      </c>
      <c r="F203" s="304" t="s">
        <v>1098</v>
      </c>
      <c r="G203" s="304" t="n">
        <v>27338735</v>
      </c>
      <c r="H203" s="304" t="s">
        <v>1099</v>
      </c>
      <c r="I203" s="304" t="s">
        <v>1100</v>
      </c>
      <c r="J203" s="304" t="s">
        <v>1072</v>
      </c>
      <c r="K203" s="304" t="s">
        <v>733</v>
      </c>
    </row>
    <row r="204" customFormat="false" ht="11.25" hidden="false" customHeight="false" outlineLevel="0" collapsed="false">
      <c r="A204" s="304" t="n">
        <v>203</v>
      </c>
      <c r="B204" s="304" t="s">
        <v>38</v>
      </c>
      <c r="C204" s="304" t="s">
        <v>1062</v>
      </c>
      <c r="D204" s="304" t="s">
        <v>1063</v>
      </c>
      <c r="E204" s="304" t="s">
        <v>1097</v>
      </c>
      <c r="F204" s="304" t="s">
        <v>1098</v>
      </c>
      <c r="G204" s="304" t="n">
        <v>27338735</v>
      </c>
      <c r="H204" s="304" t="s">
        <v>1099</v>
      </c>
      <c r="I204" s="304" t="s">
        <v>1100</v>
      </c>
      <c r="J204" s="304" t="s">
        <v>1072</v>
      </c>
      <c r="K204" s="304" t="s">
        <v>723</v>
      </c>
    </row>
    <row r="205" customFormat="false" ht="11.25" hidden="false" customHeight="false" outlineLevel="0" collapsed="false">
      <c r="A205" s="304" t="n">
        <v>204</v>
      </c>
      <c r="B205" s="304" t="s">
        <v>38</v>
      </c>
      <c r="C205" s="304" t="s">
        <v>1062</v>
      </c>
      <c r="D205" s="304" t="s">
        <v>1063</v>
      </c>
      <c r="E205" s="304" t="s">
        <v>1101</v>
      </c>
      <c r="F205" s="304" t="s">
        <v>1102</v>
      </c>
      <c r="G205" s="304" t="n">
        <v>26371332</v>
      </c>
      <c r="H205" s="304" t="s">
        <v>46</v>
      </c>
      <c r="I205" s="304" t="s">
        <v>48</v>
      </c>
      <c r="J205" s="304" t="s">
        <v>50</v>
      </c>
      <c r="K205" s="304" t="s">
        <v>723</v>
      </c>
    </row>
    <row r="206" customFormat="false" ht="11.25" hidden="false" customHeight="false" outlineLevel="0" collapsed="false">
      <c r="A206" s="304" t="n">
        <v>205</v>
      </c>
      <c r="B206" s="304" t="s">
        <v>38</v>
      </c>
      <c r="C206" s="304" t="s">
        <v>1062</v>
      </c>
      <c r="D206" s="304" t="s">
        <v>1063</v>
      </c>
      <c r="E206" s="304" t="s">
        <v>1101</v>
      </c>
      <c r="F206" s="304" t="s">
        <v>1102</v>
      </c>
      <c r="G206" s="304" t="n">
        <v>26371332</v>
      </c>
      <c r="H206" s="304" t="s">
        <v>46</v>
      </c>
      <c r="I206" s="304" t="s">
        <v>48</v>
      </c>
      <c r="J206" s="304" t="s">
        <v>50</v>
      </c>
      <c r="K206" s="304" t="s">
        <v>733</v>
      </c>
    </row>
    <row r="207" customFormat="false" ht="11.25" hidden="false" customHeight="false" outlineLevel="0" collapsed="false">
      <c r="A207" s="304" t="n">
        <v>206</v>
      </c>
      <c r="B207" s="304" t="s">
        <v>38</v>
      </c>
      <c r="C207" s="304" t="s">
        <v>1103</v>
      </c>
      <c r="D207" s="304" t="s">
        <v>1104</v>
      </c>
      <c r="E207" s="304" t="s">
        <v>1031</v>
      </c>
      <c r="F207" s="304" t="s">
        <v>1105</v>
      </c>
      <c r="G207" s="304" t="n">
        <v>26371332</v>
      </c>
      <c r="H207" s="304" t="s">
        <v>46</v>
      </c>
      <c r="I207" s="304" t="s">
        <v>48</v>
      </c>
      <c r="J207" s="304" t="s">
        <v>50</v>
      </c>
      <c r="K207" s="304" t="s">
        <v>733</v>
      </c>
    </row>
    <row r="208" customFormat="false" ht="11.25" hidden="false" customHeight="false" outlineLevel="0" collapsed="false">
      <c r="A208" s="304" t="n">
        <v>207</v>
      </c>
      <c r="B208" s="304" t="s">
        <v>38</v>
      </c>
      <c r="C208" s="304" t="s">
        <v>1103</v>
      </c>
      <c r="D208" s="304" t="s">
        <v>1104</v>
      </c>
      <c r="E208" s="304" t="s">
        <v>1031</v>
      </c>
      <c r="F208" s="304" t="s">
        <v>1105</v>
      </c>
      <c r="G208" s="304" t="n">
        <v>26371332</v>
      </c>
      <c r="H208" s="304" t="s">
        <v>46</v>
      </c>
      <c r="I208" s="304" t="s">
        <v>48</v>
      </c>
      <c r="J208" s="304" t="s">
        <v>50</v>
      </c>
      <c r="K208" s="304" t="s">
        <v>723</v>
      </c>
    </row>
    <row r="209" customFormat="false" ht="11.25" hidden="false" customHeight="false" outlineLevel="0" collapsed="false">
      <c r="A209" s="304" t="n">
        <v>208</v>
      </c>
      <c r="B209" s="304" t="s">
        <v>38</v>
      </c>
      <c r="C209" s="304" t="s">
        <v>1103</v>
      </c>
      <c r="D209" s="304" t="s">
        <v>1104</v>
      </c>
      <c r="E209" s="304" t="s">
        <v>1106</v>
      </c>
      <c r="F209" s="304" t="s">
        <v>1107</v>
      </c>
      <c r="G209" s="304" t="n">
        <v>26371332</v>
      </c>
      <c r="H209" s="304" t="s">
        <v>46</v>
      </c>
      <c r="I209" s="304" t="s">
        <v>48</v>
      </c>
      <c r="J209" s="304" t="s">
        <v>50</v>
      </c>
      <c r="K209" s="304" t="s">
        <v>733</v>
      </c>
    </row>
    <row r="210" customFormat="false" ht="11.25" hidden="false" customHeight="false" outlineLevel="0" collapsed="false">
      <c r="A210" s="304" t="n">
        <v>209</v>
      </c>
      <c r="B210" s="304" t="s">
        <v>38</v>
      </c>
      <c r="C210" s="304" t="s">
        <v>1103</v>
      </c>
      <c r="D210" s="304" t="s">
        <v>1104</v>
      </c>
      <c r="E210" s="304" t="s">
        <v>1106</v>
      </c>
      <c r="F210" s="304" t="s">
        <v>1107</v>
      </c>
      <c r="G210" s="304" t="n">
        <v>26371332</v>
      </c>
      <c r="H210" s="304" t="s">
        <v>46</v>
      </c>
      <c r="I210" s="304" t="s">
        <v>48</v>
      </c>
      <c r="J210" s="304" t="s">
        <v>50</v>
      </c>
      <c r="K210" s="304" t="s">
        <v>723</v>
      </c>
    </row>
    <row r="211" customFormat="false" ht="11.25" hidden="false" customHeight="false" outlineLevel="0" collapsed="false">
      <c r="A211" s="304" t="n">
        <v>210</v>
      </c>
      <c r="B211" s="304" t="s">
        <v>38</v>
      </c>
      <c r="C211" s="304" t="s">
        <v>1103</v>
      </c>
      <c r="D211" s="304" t="s">
        <v>1104</v>
      </c>
      <c r="E211" s="304" t="s">
        <v>1103</v>
      </c>
      <c r="F211" s="304" t="s">
        <v>1104</v>
      </c>
      <c r="G211" s="304" t="n">
        <v>30356084</v>
      </c>
      <c r="H211" s="304" t="s">
        <v>926</v>
      </c>
      <c r="I211" s="304" t="s">
        <v>927</v>
      </c>
      <c r="J211" s="304" t="s">
        <v>928</v>
      </c>
      <c r="K211" s="304" t="s">
        <v>733</v>
      </c>
    </row>
    <row r="212" customFormat="false" ht="11.25" hidden="false" customHeight="false" outlineLevel="0" collapsed="false">
      <c r="A212" s="304" t="n">
        <v>211</v>
      </c>
      <c r="B212" s="304" t="s">
        <v>38</v>
      </c>
      <c r="C212" s="304" t="s">
        <v>1103</v>
      </c>
      <c r="D212" s="304" t="s">
        <v>1104</v>
      </c>
      <c r="E212" s="304" t="s">
        <v>1103</v>
      </c>
      <c r="F212" s="304" t="s">
        <v>1104</v>
      </c>
      <c r="G212" s="304" t="n">
        <v>30356084</v>
      </c>
      <c r="H212" s="304" t="s">
        <v>926</v>
      </c>
      <c r="I212" s="304" t="s">
        <v>927</v>
      </c>
      <c r="J212" s="304" t="s">
        <v>928</v>
      </c>
      <c r="K212" s="304" t="s">
        <v>723</v>
      </c>
    </row>
    <row r="213" customFormat="false" ht="11.25" hidden="false" customHeight="false" outlineLevel="0" collapsed="false">
      <c r="A213" s="304" t="n">
        <v>212</v>
      </c>
      <c r="B213" s="304" t="s">
        <v>38</v>
      </c>
      <c r="C213" s="304" t="s">
        <v>1103</v>
      </c>
      <c r="D213" s="304" t="s">
        <v>1104</v>
      </c>
      <c r="E213" s="304" t="s">
        <v>1103</v>
      </c>
      <c r="F213" s="304" t="s">
        <v>1104</v>
      </c>
      <c r="G213" s="304" t="n">
        <v>26371332</v>
      </c>
      <c r="H213" s="304" t="s">
        <v>46</v>
      </c>
      <c r="I213" s="304" t="s">
        <v>48</v>
      </c>
      <c r="J213" s="304" t="s">
        <v>50</v>
      </c>
      <c r="K213" s="304" t="s">
        <v>733</v>
      </c>
    </row>
    <row r="214" customFormat="false" ht="11.25" hidden="false" customHeight="false" outlineLevel="0" collapsed="false">
      <c r="A214" s="304" t="n">
        <v>213</v>
      </c>
      <c r="B214" s="304" t="s">
        <v>38</v>
      </c>
      <c r="C214" s="304" t="s">
        <v>1103</v>
      </c>
      <c r="D214" s="304" t="s">
        <v>1104</v>
      </c>
      <c r="E214" s="304" t="s">
        <v>1103</v>
      </c>
      <c r="F214" s="304" t="s">
        <v>1104</v>
      </c>
      <c r="G214" s="304" t="n">
        <v>26371332</v>
      </c>
      <c r="H214" s="304" t="s">
        <v>46</v>
      </c>
      <c r="I214" s="304" t="s">
        <v>48</v>
      </c>
      <c r="J214" s="304" t="s">
        <v>50</v>
      </c>
      <c r="K214" s="304" t="s">
        <v>723</v>
      </c>
    </row>
    <row r="215" customFormat="false" ht="11.25" hidden="false" customHeight="false" outlineLevel="0" collapsed="false">
      <c r="A215" s="304" t="n">
        <v>214</v>
      </c>
      <c r="B215" s="304" t="s">
        <v>38</v>
      </c>
      <c r="C215" s="304" t="s">
        <v>1103</v>
      </c>
      <c r="D215" s="304" t="s">
        <v>1104</v>
      </c>
      <c r="E215" s="304" t="s">
        <v>1108</v>
      </c>
      <c r="F215" s="304" t="s">
        <v>1109</v>
      </c>
      <c r="G215" s="304" t="n">
        <v>26371332</v>
      </c>
      <c r="H215" s="304" t="s">
        <v>46</v>
      </c>
      <c r="I215" s="304" t="s">
        <v>48</v>
      </c>
      <c r="J215" s="304" t="s">
        <v>50</v>
      </c>
      <c r="K215" s="304" t="s">
        <v>733</v>
      </c>
    </row>
    <row r="216" customFormat="false" ht="11.25" hidden="false" customHeight="false" outlineLevel="0" collapsed="false">
      <c r="A216" s="304" t="n">
        <v>215</v>
      </c>
      <c r="B216" s="304" t="s">
        <v>38</v>
      </c>
      <c r="C216" s="304" t="s">
        <v>1103</v>
      </c>
      <c r="D216" s="304" t="s">
        <v>1104</v>
      </c>
      <c r="E216" s="304" t="s">
        <v>1108</v>
      </c>
      <c r="F216" s="304" t="s">
        <v>1109</v>
      </c>
      <c r="G216" s="304" t="n">
        <v>26371332</v>
      </c>
      <c r="H216" s="304" t="s">
        <v>46</v>
      </c>
      <c r="I216" s="304" t="s">
        <v>48</v>
      </c>
      <c r="J216" s="304" t="s">
        <v>50</v>
      </c>
      <c r="K216" s="304" t="s">
        <v>723</v>
      </c>
    </row>
    <row r="217" customFormat="false" ht="11.25" hidden="false" customHeight="false" outlineLevel="0" collapsed="false">
      <c r="A217" s="304" t="n">
        <v>216</v>
      </c>
      <c r="B217" s="304" t="s">
        <v>38</v>
      </c>
      <c r="C217" s="304" t="s">
        <v>1103</v>
      </c>
      <c r="D217" s="304" t="s">
        <v>1104</v>
      </c>
      <c r="E217" s="304" t="s">
        <v>1110</v>
      </c>
      <c r="F217" s="304" t="s">
        <v>1111</v>
      </c>
      <c r="G217" s="304" t="n">
        <v>30356084</v>
      </c>
      <c r="H217" s="304" t="s">
        <v>926</v>
      </c>
      <c r="I217" s="304" t="s">
        <v>927</v>
      </c>
      <c r="J217" s="304" t="s">
        <v>928</v>
      </c>
      <c r="K217" s="304" t="s">
        <v>733</v>
      </c>
    </row>
    <row r="218" customFormat="false" ht="11.25" hidden="false" customHeight="false" outlineLevel="0" collapsed="false">
      <c r="A218" s="304" t="n">
        <v>217</v>
      </c>
      <c r="B218" s="304" t="s">
        <v>38</v>
      </c>
      <c r="C218" s="304" t="s">
        <v>1103</v>
      </c>
      <c r="D218" s="304" t="s">
        <v>1104</v>
      </c>
      <c r="E218" s="304" t="s">
        <v>1110</v>
      </c>
      <c r="F218" s="304" t="s">
        <v>1111</v>
      </c>
      <c r="G218" s="304" t="n">
        <v>30356084</v>
      </c>
      <c r="H218" s="304" t="s">
        <v>926</v>
      </c>
      <c r="I218" s="304" t="s">
        <v>927</v>
      </c>
      <c r="J218" s="304" t="s">
        <v>928</v>
      </c>
      <c r="K218" s="304" t="s">
        <v>723</v>
      </c>
    </row>
    <row r="219" customFormat="false" ht="11.25" hidden="false" customHeight="false" outlineLevel="0" collapsed="false">
      <c r="A219" s="304" t="n">
        <v>218</v>
      </c>
      <c r="B219" s="304" t="s">
        <v>38</v>
      </c>
      <c r="C219" s="304" t="s">
        <v>1103</v>
      </c>
      <c r="D219" s="304" t="s">
        <v>1104</v>
      </c>
      <c r="E219" s="304" t="s">
        <v>1110</v>
      </c>
      <c r="F219" s="304" t="s">
        <v>1111</v>
      </c>
      <c r="G219" s="304" t="n">
        <v>26371332</v>
      </c>
      <c r="H219" s="304" t="s">
        <v>46</v>
      </c>
      <c r="I219" s="304" t="s">
        <v>48</v>
      </c>
      <c r="J219" s="304" t="s">
        <v>50</v>
      </c>
      <c r="K219" s="304" t="s">
        <v>723</v>
      </c>
    </row>
    <row r="220" customFormat="false" ht="11.25" hidden="false" customHeight="false" outlineLevel="0" collapsed="false">
      <c r="A220" s="304" t="n">
        <v>219</v>
      </c>
      <c r="B220" s="304" t="s">
        <v>38</v>
      </c>
      <c r="C220" s="304" t="s">
        <v>1103</v>
      </c>
      <c r="D220" s="304" t="s">
        <v>1104</v>
      </c>
      <c r="E220" s="304" t="s">
        <v>1110</v>
      </c>
      <c r="F220" s="304" t="s">
        <v>1111</v>
      </c>
      <c r="G220" s="304" t="n">
        <v>26371332</v>
      </c>
      <c r="H220" s="304" t="s">
        <v>46</v>
      </c>
      <c r="I220" s="304" t="s">
        <v>48</v>
      </c>
      <c r="J220" s="304" t="s">
        <v>50</v>
      </c>
      <c r="K220" s="304" t="s">
        <v>733</v>
      </c>
    </row>
    <row r="221" customFormat="false" ht="11.25" hidden="false" customHeight="false" outlineLevel="0" collapsed="false">
      <c r="A221" s="304" t="n">
        <v>220</v>
      </c>
      <c r="B221" s="304" t="s">
        <v>38</v>
      </c>
      <c r="C221" s="304" t="s">
        <v>1103</v>
      </c>
      <c r="D221" s="304" t="s">
        <v>1104</v>
      </c>
      <c r="E221" s="304" t="s">
        <v>1112</v>
      </c>
      <c r="F221" s="304" t="s">
        <v>1113</v>
      </c>
      <c r="G221" s="304" t="n">
        <v>26371332</v>
      </c>
      <c r="H221" s="304" t="s">
        <v>46</v>
      </c>
      <c r="I221" s="304" t="s">
        <v>48</v>
      </c>
      <c r="J221" s="304" t="s">
        <v>50</v>
      </c>
      <c r="K221" s="304" t="s">
        <v>723</v>
      </c>
    </row>
    <row r="222" customFormat="false" ht="11.25" hidden="false" customHeight="false" outlineLevel="0" collapsed="false">
      <c r="A222" s="304" t="n">
        <v>221</v>
      </c>
      <c r="B222" s="304" t="s">
        <v>38</v>
      </c>
      <c r="C222" s="304" t="s">
        <v>1103</v>
      </c>
      <c r="D222" s="304" t="s">
        <v>1104</v>
      </c>
      <c r="E222" s="304" t="s">
        <v>1112</v>
      </c>
      <c r="F222" s="304" t="s">
        <v>1113</v>
      </c>
      <c r="G222" s="304" t="n">
        <v>26371332</v>
      </c>
      <c r="H222" s="304" t="s">
        <v>46</v>
      </c>
      <c r="I222" s="304" t="s">
        <v>48</v>
      </c>
      <c r="J222" s="304" t="s">
        <v>50</v>
      </c>
      <c r="K222" s="304" t="s">
        <v>733</v>
      </c>
    </row>
    <row r="223" customFormat="false" ht="11.25" hidden="false" customHeight="false" outlineLevel="0" collapsed="false">
      <c r="A223" s="304" t="n">
        <v>222</v>
      </c>
      <c r="B223" s="304" t="s">
        <v>38</v>
      </c>
      <c r="C223" s="304" t="s">
        <v>1103</v>
      </c>
      <c r="D223" s="304" t="s">
        <v>1104</v>
      </c>
      <c r="E223" s="304" t="s">
        <v>1114</v>
      </c>
      <c r="F223" s="304" t="s">
        <v>1115</v>
      </c>
      <c r="G223" s="304" t="n">
        <v>30356084</v>
      </c>
      <c r="H223" s="304" t="s">
        <v>926</v>
      </c>
      <c r="I223" s="304" t="s">
        <v>927</v>
      </c>
      <c r="J223" s="304" t="s">
        <v>928</v>
      </c>
      <c r="K223" s="304" t="s">
        <v>723</v>
      </c>
    </row>
    <row r="224" customFormat="false" ht="11.25" hidden="false" customHeight="false" outlineLevel="0" collapsed="false">
      <c r="A224" s="304" t="n">
        <v>223</v>
      </c>
      <c r="B224" s="304" t="s">
        <v>38</v>
      </c>
      <c r="C224" s="304" t="s">
        <v>1103</v>
      </c>
      <c r="D224" s="304" t="s">
        <v>1104</v>
      </c>
      <c r="E224" s="304" t="s">
        <v>1114</v>
      </c>
      <c r="F224" s="304" t="s">
        <v>1115</v>
      </c>
      <c r="G224" s="304" t="n">
        <v>30356084</v>
      </c>
      <c r="H224" s="304" t="s">
        <v>926</v>
      </c>
      <c r="I224" s="304" t="s">
        <v>927</v>
      </c>
      <c r="J224" s="304" t="s">
        <v>928</v>
      </c>
      <c r="K224" s="304" t="s">
        <v>733</v>
      </c>
    </row>
    <row r="225" customFormat="false" ht="11.25" hidden="false" customHeight="false" outlineLevel="0" collapsed="false">
      <c r="A225" s="304" t="n">
        <v>224</v>
      </c>
      <c r="B225" s="304" t="s">
        <v>38</v>
      </c>
      <c r="C225" s="304" t="s">
        <v>1103</v>
      </c>
      <c r="D225" s="304" t="s">
        <v>1104</v>
      </c>
      <c r="E225" s="304" t="s">
        <v>1114</v>
      </c>
      <c r="F225" s="304" t="s">
        <v>1115</v>
      </c>
      <c r="G225" s="304" t="n">
        <v>26371332</v>
      </c>
      <c r="H225" s="304" t="s">
        <v>46</v>
      </c>
      <c r="I225" s="304" t="s">
        <v>48</v>
      </c>
      <c r="J225" s="304" t="s">
        <v>50</v>
      </c>
      <c r="K225" s="304" t="s">
        <v>733</v>
      </c>
    </row>
    <row r="226" customFormat="false" ht="11.25" hidden="false" customHeight="false" outlineLevel="0" collapsed="false">
      <c r="A226" s="304" t="n">
        <v>225</v>
      </c>
      <c r="B226" s="304" t="s">
        <v>38</v>
      </c>
      <c r="C226" s="304" t="s">
        <v>1103</v>
      </c>
      <c r="D226" s="304" t="s">
        <v>1104</v>
      </c>
      <c r="E226" s="304" t="s">
        <v>1114</v>
      </c>
      <c r="F226" s="304" t="s">
        <v>1115</v>
      </c>
      <c r="G226" s="304" t="n">
        <v>26371332</v>
      </c>
      <c r="H226" s="304" t="s">
        <v>46</v>
      </c>
      <c r="I226" s="304" t="s">
        <v>48</v>
      </c>
      <c r="J226" s="304" t="s">
        <v>50</v>
      </c>
      <c r="K226" s="304" t="s">
        <v>723</v>
      </c>
    </row>
    <row r="227" customFormat="false" ht="11.25" hidden="false" customHeight="false" outlineLevel="0" collapsed="false">
      <c r="A227" s="304" t="n">
        <v>226</v>
      </c>
      <c r="B227" s="304" t="s">
        <v>38</v>
      </c>
      <c r="C227" s="304" t="s">
        <v>1103</v>
      </c>
      <c r="D227" s="304" t="s">
        <v>1104</v>
      </c>
      <c r="E227" s="304" t="s">
        <v>1116</v>
      </c>
      <c r="F227" s="304" t="s">
        <v>1117</v>
      </c>
      <c r="G227" s="304" t="n">
        <v>26371332</v>
      </c>
      <c r="H227" s="304" t="s">
        <v>46</v>
      </c>
      <c r="I227" s="304" t="s">
        <v>48</v>
      </c>
      <c r="J227" s="304" t="s">
        <v>50</v>
      </c>
      <c r="K227" s="304" t="s">
        <v>723</v>
      </c>
    </row>
    <row r="228" customFormat="false" ht="11.25" hidden="false" customHeight="false" outlineLevel="0" collapsed="false">
      <c r="A228" s="304" t="n">
        <v>227</v>
      </c>
      <c r="B228" s="304" t="s">
        <v>38</v>
      </c>
      <c r="C228" s="304" t="s">
        <v>1103</v>
      </c>
      <c r="D228" s="304" t="s">
        <v>1104</v>
      </c>
      <c r="E228" s="304" t="s">
        <v>1116</v>
      </c>
      <c r="F228" s="304" t="s">
        <v>1117</v>
      </c>
      <c r="G228" s="304" t="n">
        <v>26371332</v>
      </c>
      <c r="H228" s="304" t="s">
        <v>46</v>
      </c>
      <c r="I228" s="304" t="s">
        <v>48</v>
      </c>
      <c r="J228" s="304" t="s">
        <v>50</v>
      </c>
      <c r="K228" s="304" t="s">
        <v>733</v>
      </c>
    </row>
    <row r="229" customFormat="false" ht="11.25" hidden="false" customHeight="false" outlineLevel="0" collapsed="false">
      <c r="A229" s="304" t="n">
        <v>228</v>
      </c>
      <c r="B229" s="304" t="s">
        <v>38</v>
      </c>
      <c r="C229" s="304" t="s">
        <v>1103</v>
      </c>
      <c r="D229" s="304" t="s">
        <v>1104</v>
      </c>
      <c r="E229" s="304" t="s">
        <v>1118</v>
      </c>
      <c r="F229" s="304" t="s">
        <v>1119</v>
      </c>
      <c r="G229" s="304" t="n">
        <v>26371332</v>
      </c>
      <c r="H229" s="304" t="s">
        <v>46</v>
      </c>
      <c r="I229" s="304" t="s">
        <v>48</v>
      </c>
      <c r="J229" s="304" t="s">
        <v>50</v>
      </c>
      <c r="K229" s="304" t="s">
        <v>723</v>
      </c>
    </row>
    <row r="230" customFormat="false" ht="11.25" hidden="false" customHeight="false" outlineLevel="0" collapsed="false">
      <c r="A230" s="304" t="n">
        <v>229</v>
      </c>
      <c r="B230" s="304" t="s">
        <v>38</v>
      </c>
      <c r="C230" s="304" t="s">
        <v>1103</v>
      </c>
      <c r="D230" s="304" t="s">
        <v>1104</v>
      </c>
      <c r="E230" s="304" t="s">
        <v>1118</v>
      </c>
      <c r="F230" s="304" t="s">
        <v>1119</v>
      </c>
      <c r="G230" s="304" t="n">
        <v>26371332</v>
      </c>
      <c r="H230" s="304" t="s">
        <v>46</v>
      </c>
      <c r="I230" s="304" t="s">
        <v>48</v>
      </c>
      <c r="J230" s="304" t="s">
        <v>50</v>
      </c>
      <c r="K230" s="304" t="s">
        <v>733</v>
      </c>
    </row>
    <row r="231" customFormat="false" ht="11.25" hidden="false" customHeight="false" outlineLevel="0" collapsed="false">
      <c r="A231" s="304" t="n">
        <v>230</v>
      </c>
      <c r="B231" s="304" t="s">
        <v>38</v>
      </c>
      <c r="C231" s="304" t="s">
        <v>1103</v>
      </c>
      <c r="D231" s="304" t="s">
        <v>1104</v>
      </c>
      <c r="E231" s="304" t="s">
        <v>1120</v>
      </c>
      <c r="F231" s="304" t="s">
        <v>1121</v>
      </c>
      <c r="G231" s="304" t="n">
        <v>26371332</v>
      </c>
      <c r="H231" s="304" t="s">
        <v>46</v>
      </c>
      <c r="I231" s="304" t="s">
        <v>48</v>
      </c>
      <c r="J231" s="304" t="s">
        <v>50</v>
      </c>
      <c r="K231" s="304" t="s">
        <v>733</v>
      </c>
    </row>
    <row r="232" customFormat="false" ht="11.25" hidden="false" customHeight="false" outlineLevel="0" collapsed="false">
      <c r="A232" s="304" t="n">
        <v>231</v>
      </c>
      <c r="B232" s="304" t="s">
        <v>38</v>
      </c>
      <c r="C232" s="304" t="s">
        <v>1103</v>
      </c>
      <c r="D232" s="304" t="s">
        <v>1104</v>
      </c>
      <c r="E232" s="304" t="s">
        <v>1120</v>
      </c>
      <c r="F232" s="304" t="s">
        <v>1121</v>
      </c>
      <c r="G232" s="304" t="n">
        <v>26371332</v>
      </c>
      <c r="H232" s="304" t="s">
        <v>46</v>
      </c>
      <c r="I232" s="304" t="s">
        <v>48</v>
      </c>
      <c r="J232" s="304" t="s">
        <v>50</v>
      </c>
      <c r="K232" s="304" t="s">
        <v>723</v>
      </c>
    </row>
    <row r="233" customFormat="false" ht="11.25" hidden="false" customHeight="false" outlineLevel="0" collapsed="false">
      <c r="A233" s="304" t="n">
        <v>232</v>
      </c>
      <c r="B233" s="304" t="s">
        <v>38</v>
      </c>
      <c r="C233" s="304" t="s">
        <v>1103</v>
      </c>
      <c r="D233" s="304" t="s">
        <v>1104</v>
      </c>
      <c r="E233" s="304" t="s">
        <v>1122</v>
      </c>
      <c r="F233" s="304" t="s">
        <v>1123</v>
      </c>
      <c r="G233" s="304" t="n">
        <v>26371332</v>
      </c>
      <c r="H233" s="304" t="s">
        <v>46</v>
      </c>
      <c r="I233" s="304" t="s">
        <v>48</v>
      </c>
      <c r="J233" s="304" t="s">
        <v>50</v>
      </c>
      <c r="K233" s="304" t="s">
        <v>733</v>
      </c>
    </row>
    <row r="234" customFormat="false" ht="11.25" hidden="false" customHeight="false" outlineLevel="0" collapsed="false">
      <c r="A234" s="304" t="n">
        <v>233</v>
      </c>
      <c r="B234" s="304" t="s">
        <v>38</v>
      </c>
      <c r="C234" s="304" t="s">
        <v>1103</v>
      </c>
      <c r="D234" s="304" t="s">
        <v>1104</v>
      </c>
      <c r="E234" s="304" t="s">
        <v>1122</v>
      </c>
      <c r="F234" s="304" t="s">
        <v>1123</v>
      </c>
      <c r="G234" s="304" t="n">
        <v>26371332</v>
      </c>
      <c r="H234" s="304" t="s">
        <v>46</v>
      </c>
      <c r="I234" s="304" t="s">
        <v>48</v>
      </c>
      <c r="J234" s="304" t="s">
        <v>50</v>
      </c>
      <c r="K234" s="304" t="s">
        <v>723</v>
      </c>
    </row>
    <row r="235" customFormat="false" ht="11.25" hidden="false" customHeight="false" outlineLevel="0" collapsed="false">
      <c r="A235" s="304" t="n">
        <v>234</v>
      </c>
      <c r="B235" s="304" t="s">
        <v>38</v>
      </c>
      <c r="C235" s="304" t="s">
        <v>1103</v>
      </c>
      <c r="D235" s="304" t="s">
        <v>1104</v>
      </c>
      <c r="E235" s="304" t="s">
        <v>1124</v>
      </c>
      <c r="F235" s="304" t="s">
        <v>1125</v>
      </c>
      <c r="G235" s="304" t="n">
        <v>26371332</v>
      </c>
      <c r="H235" s="304" t="s">
        <v>46</v>
      </c>
      <c r="I235" s="304" t="s">
        <v>48</v>
      </c>
      <c r="J235" s="304" t="s">
        <v>50</v>
      </c>
      <c r="K235" s="304" t="s">
        <v>733</v>
      </c>
    </row>
    <row r="236" customFormat="false" ht="11.25" hidden="false" customHeight="false" outlineLevel="0" collapsed="false">
      <c r="A236" s="304" t="n">
        <v>235</v>
      </c>
      <c r="B236" s="304" t="s">
        <v>38</v>
      </c>
      <c r="C236" s="304" t="s">
        <v>1103</v>
      </c>
      <c r="D236" s="304" t="s">
        <v>1104</v>
      </c>
      <c r="E236" s="304" t="s">
        <v>1124</v>
      </c>
      <c r="F236" s="304" t="s">
        <v>1125</v>
      </c>
      <c r="G236" s="304" t="n">
        <v>26371332</v>
      </c>
      <c r="H236" s="304" t="s">
        <v>46</v>
      </c>
      <c r="I236" s="304" t="s">
        <v>48</v>
      </c>
      <c r="J236" s="304" t="s">
        <v>50</v>
      </c>
      <c r="K236" s="304" t="s">
        <v>723</v>
      </c>
    </row>
    <row r="237" customFormat="false" ht="11.25" hidden="false" customHeight="false" outlineLevel="0" collapsed="false">
      <c r="A237" s="304" t="n">
        <v>236</v>
      </c>
      <c r="B237" s="304" t="s">
        <v>38</v>
      </c>
      <c r="C237" s="304" t="s">
        <v>1103</v>
      </c>
      <c r="D237" s="304" t="s">
        <v>1104</v>
      </c>
      <c r="E237" s="304" t="s">
        <v>1126</v>
      </c>
      <c r="F237" s="304" t="s">
        <v>1127</v>
      </c>
      <c r="G237" s="304" t="n">
        <v>26371332</v>
      </c>
      <c r="H237" s="304" t="s">
        <v>46</v>
      </c>
      <c r="I237" s="304" t="s">
        <v>48</v>
      </c>
      <c r="J237" s="304" t="s">
        <v>50</v>
      </c>
      <c r="K237" s="304" t="s">
        <v>733</v>
      </c>
    </row>
    <row r="238" customFormat="false" ht="11.25" hidden="false" customHeight="false" outlineLevel="0" collapsed="false">
      <c r="A238" s="304" t="n">
        <v>237</v>
      </c>
      <c r="B238" s="304" t="s">
        <v>38</v>
      </c>
      <c r="C238" s="304" t="s">
        <v>1103</v>
      </c>
      <c r="D238" s="304" t="s">
        <v>1104</v>
      </c>
      <c r="E238" s="304" t="s">
        <v>1126</v>
      </c>
      <c r="F238" s="304" t="s">
        <v>1127</v>
      </c>
      <c r="G238" s="304" t="n">
        <v>26371332</v>
      </c>
      <c r="H238" s="304" t="s">
        <v>46</v>
      </c>
      <c r="I238" s="304" t="s">
        <v>48</v>
      </c>
      <c r="J238" s="304" t="s">
        <v>50</v>
      </c>
      <c r="K238" s="304" t="s">
        <v>723</v>
      </c>
    </row>
    <row r="239" customFormat="false" ht="11.25" hidden="false" customHeight="false" outlineLevel="0" collapsed="false">
      <c r="A239" s="304" t="n">
        <v>238</v>
      </c>
      <c r="B239" s="304" t="s">
        <v>38</v>
      </c>
      <c r="C239" s="304" t="s">
        <v>1103</v>
      </c>
      <c r="D239" s="304" t="s">
        <v>1104</v>
      </c>
      <c r="E239" s="304" t="s">
        <v>1128</v>
      </c>
      <c r="F239" s="304" t="s">
        <v>1129</v>
      </c>
      <c r="G239" s="304" t="n">
        <v>26371332</v>
      </c>
      <c r="H239" s="304" t="s">
        <v>46</v>
      </c>
      <c r="I239" s="304" t="s">
        <v>48</v>
      </c>
      <c r="J239" s="304" t="s">
        <v>50</v>
      </c>
      <c r="K239" s="304" t="s">
        <v>733</v>
      </c>
    </row>
    <row r="240" customFormat="false" ht="11.25" hidden="false" customHeight="false" outlineLevel="0" collapsed="false">
      <c r="A240" s="304" t="n">
        <v>239</v>
      </c>
      <c r="B240" s="304" t="s">
        <v>38</v>
      </c>
      <c r="C240" s="304" t="s">
        <v>1103</v>
      </c>
      <c r="D240" s="304" t="s">
        <v>1104</v>
      </c>
      <c r="E240" s="304" t="s">
        <v>1128</v>
      </c>
      <c r="F240" s="304" t="s">
        <v>1129</v>
      </c>
      <c r="G240" s="304" t="n">
        <v>26371332</v>
      </c>
      <c r="H240" s="304" t="s">
        <v>46</v>
      </c>
      <c r="I240" s="304" t="s">
        <v>48</v>
      </c>
      <c r="J240" s="304" t="s">
        <v>50</v>
      </c>
      <c r="K240" s="304" t="s">
        <v>723</v>
      </c>
    </row>
    <row r="241" customFormat="false" ht="11.25" hidden="false" customHeight="false" outlineLevel="0" collapsed="false">
      <c r="A241" s="304" t="n">
        <v>240</v>
      </c>
      <c r="B241" s="304" t="s">
        <v>38</v>
      </c>
      <c r="C241" s="304" t="s">
        <v>1103</v>
      </c>
      <c r="D241" s="304" t="s">
        <v>1104</v>
      </c>
      <c r="E241" s="304" t="s">
        <v>1128</v>
      </c>
      <c r="F241" s="304" t="s">
        <v>1129</v>
      </c>
      <c r="G241" s="304" t="n">
        <v>26371506</v>
      </c>
      <c r="H241" s="304" t="s">
        <v>1130</v>
      </c>
      <c r="I241" s="304" t="s">
        <v>1131</v>
      </c>
      <c r="J241" s="304" t="s">
        <v>1132</v>
      </c>
      <c r="K241" s="304" t="s">
        <v>733</v>
      </c>
    </row>
    <row r="242" customFormat="false" ht="11.25" hidden="false" customHeight="false" outlineLevel="0" collapsed="false">
      <c r="A242" s="304" t="n">
        <v>241</v>
      </c>
      <c r="B242" s="304" t="s">
        <v>38</v>
      </c>
      <c r="C242" s="304" t="s">
        <v>1103</v>
      </c>
      <c r="D242" s="304" t="s">
        <v>1104</v>
      </c>
      <c r="E242" s="304" t="s">
        <v>1133</v>
      </c>
      <c r="F242" s="304" t="s">
        <v>1134</v>
      </c>
      <c r="G242" s="304" t="n">
        <v>26371332</v>
      </c>
      <c r="H242" s="304" t="s">
        <v>46</v>
      </c>
      <c r="I242" s="304" t="s">
        <v>48</v>
      </c>
      <c r="J242" s="304" t="s">
        <v>50</v>
      </c>
      <c r="K242" s="304" t="s">
        <v>733</v>
      </c>
    </row>
    <row r="243" customFormat="false" ht="11.25" hidden="false" customHeight="false" outlineLevel="0" collapsed="false">
      <c r="A243" s="304" t="n">
        <v>242</v>
      </c>
      <c r="B243" s="304" t="s">
        <v>38</v>
      </c>
      <c r="C243" s="304" t="s">
        <v>1103</v>
      </c>
      <c r="D243" s="304" t="s">
        <v>1104</v>
      </c>
      <c r="E243" s="304" t="s">
        <v>1133</v>
      </c>
      <c r="F243" s="304" t="s">
        <v>1134</v>
      </c>
      <c r="G243" s="304" t="n">
        <v>26371332</v>
      </c>
      <c r="H243" s="304" t="s">
        <v>46</v>
      </c>
      <c r="I243" s="304" t="s">
        <v>48</v>
      </c>
      <c r="J243" s="304" t="s">
        <v>50</v>
      </c>
      <c r="K243" s="304" t="s">
        <v>723</v>
      </c>
    </row>
    <row r="244" customFormat="false" ht="11.25" hidden="false" customHeight="false" outlineLevel="0" collapsed="false">
      <c r="A244" s="304" t="n">
        <v>243</v>
      </c>
      <c r="B244" s="304" t="s">
        <v>38</v>
      </c>
      <c r="C244" s="304" t="s">
        <v>1135</v>
      </c>
      <c r="D244" s="304" t="s">
        <v>1136</v>
      </c>
      <c r="E244" s="304" t="s">
        <v>1135</v>
      </c>
      <c r="F244" s="304" t="s">
        <v>1136</v>
      </c>
      <c r="G244" s="304" t="n">
        <v>30356084</v>
      </c>
      <c r="H244" s="304" t="s">
        <v>926</v>
      </c>
      <c r="I244" s="304" t="s">
        <v>927</v>
      </c>
      <c r="J244" s="304" t="s">
        <v>928</v>
      </c>
      <c r="K244" s="304" t="s">
        <v>733</v>
      </c>
    </row>
    <row r="245" customFormat="false" ht="11.25" hidden="false" customHeight="false" outlineLevel="0" collapsed="false">
      <c r="A245" s="304" t="n">
        <v>244</v>
      </c>
      <c r="B245" s="304" t="s">
        <v>38</v>
      </c>
      <c r="C245" s="304" t="s">
        <v>1135</v>
      </c>
      <c r="D245" s="304" t="s">
        <v>1136</v>
      </c>
      <c r="E245" s="304" t="s">
        <v>1135</v>
      </c>
      <c r="F245" s="304" t="s">
        <v>1136</v>
      </c>
      <c r="G245" s="304" t="n">
        <v>30356084</v>
      </c>
      <c r="H245" s="304" t="s">
        <v>926</v>
      </c>
      <c r="I245" s="304" t="s">
        <v>927</v>
      </c>
      <c r="J245" s="304" t="s">
        <v>928</v>
      </c>
      <c r="K245" s="304" t="s">
        <v>723</v>
      </c>
    </row>
    <row r="246" customFormat="false" ht="11.25" hidden="false" customHeight="false" outlineLevel="0" collapsed="false">
      <c r="A246" s="304" t="n">
        <v>245</v>
      </c>
      <c r="B246" s="304" t="s">
        <v>38</v>
      </c>
      <c r="C246" s="304" t="s">
        <v>1135</v>
      </c>
      <c r="D246" s="304" t="s">
        <v>1136</v>
      </c>
      <c r="E246" s="304" t="s">
        <v>1135</v>
      </c>
      <c r="F246" s="304" t="s">
        <v>1136</v>
      </c>
      <c r="G246" s="304" t="n">
        <v>27134039</v>
      </c>
      <c r="H246" s="304" t="s">
        <v>995</v>
      </c>
      <c r="I246" s="304" t="s">
        <v>996</v>
      </c>
      <c r="J246" s="304" t="s">
        <v>997</v>
      </c>
      <c r="K246" s="304" t="s">
        <v>971</v>
      </c>
    </row>
    <row r="247" customFormat="false" ht="11.25" hidden="false" customHeight="false" outlineLevel="0" collapsed="false">
      <c r="A247" s="304" t="n">
        <v>246</v>
      </c>
      <c r="B247" s="304" t="s">
        <v>38</v>
      </c>
      <c r="C247" s="304" t="s">
        <v>1135</v>
      </c>
      <c r="D247" s="304" t="s">
        <v>1136</v>
      </c>
      <c r="E247" s="304" t="s">
        <v>1135</v>
      </c>
      <c r="F247" s="304" t="s">
        <v>1136</v>
      </c>
      <c r="G247" s="304" t="n">
        <v>27134039</v>
      </c>
      <c r="H247" s="304" t="s">
        <v>995</v>
      </c>
      <c r="I247" s="304" t="s">
        <v>996</v>
      </c>
      <c r="J247" s="304" t="s">
        <v>997</v>
      </c>
      <c r="K247" s="304" t="s">
        <v>733</v>
      </c>
    </row>
    <row r="248" customFormat="false" ht="11.25" hidden="false" customHeight="false" outlineLevel="0" collapsed="false">
      <c r="A248" s="304" t="n">
        <v>247</v>
      </c>
      <c r="B248" s="304" t="s">
        <v>38</v>
      </c>
      <c r="C248" s="304" t="s">
        <v>1135</v>
      </c>
      <c r="D248" s="304" t="s">
        <v>1136</v>
      </c>
      <c r="E248" s="304" t="s">
        <v>1135</v>
      </c>
      <c r="F248" s="304" t="s">
        <v>1136</v>
      </c>
      <c r="G248" s="304" t="n">
        <v>26371332</v>
      </c>
      <c r="H248" s="304" t="s">
        <v>46</v>
      </c>
      <c r="I248" s="304" t="s">
        <v>48</v>
      </c>
      <c r="J248" s="304" t="s">
        <v>50</v>
      </c>
      <c r="K248" s="304" t="s">
        <v>733</v>
      </c>
    </row>
    <row r="249" customFormat="false" ht="11.25" hidden="false" customHeight="false" outlineLevel="0" collapsed="false">
      <c r="A249" s="304" t="n">
        <v>248</v>
      </c>
      <c r="B249" s="304" t="s">
        <v>38</v>
      </c>
      <c r="C249" s="304" t="s">
        <v>1135</v>
      </c>
      <c r="D249" s="304" t="s">
        <v>1136</v>
      </c>
      <c r="E249" s="304" t="s">
        <v>1135</v>
      </c>
      <c r="F249" s="304" t="s">
        <v>1136</v>
      </c>
      <c r="G249" s="304" t="n">
        <v>26371332</v>
      </c>
      <c r="H249" s="304" t="s">
        <v>46</v>
      </c>
      <c r="I249" s="304" t="s">
        <v>48</v>
      </c>
      <c r="J249" s="304" t="s">
        <v>50</v>
      </c>
      <c r="K249" s="304" t="s">
        <v>723</v>
      </c>
    </row>
    <row r="250" customFormat="false" ht="11.25" hidden="false" customHeight="false" outlineLevel="0" collapsed="false">
      <c r="A250" s="304" t="n">
        <v>249</v>
      </c>
      <c r="B250" s="304" t="s">
        <v>38</v>
      </c>
      <c r="C250" s="304" t="s">
        <v>1135</v>
      </c>
      <c r="D250" s="304" t="s">
        <v>1136</v>
      </c>
      <c r="E250" s="304" t="s">
        <v>1135</v>
      </c>
      <c r="F250" s="304" t="s">
        <v>1136</v>
      </c>
      <c r="G250" s="304" t="n">
        <v>26816056</v>
      </c>
      <c r="H250" s="304" t="s">
        <v>980</v>
      </c>
      <c r="I250" s="304" t="s">
        <v>981</v>
      </c>
      <c r="J250" s="304" t="s">
        <v>982</v>
      </c>
      <c r="K250" s="304" t="s">
        <v>733</v>
      </c>
    </row>
    <row r="251" customFormat="false" ht="11.25" hidden="false" customHeight="false" outlineLevel="0" collapsed="false">
      <c r="A251" s="304" t="n">
        <v>250</v>
      </c>
      <c r="B251" s="304" t="s">
        <v>38</v>
      </c>
      <c r="C251" s="304" t="s">
        <v>1135</v>
      </c>
      <c r="D251" s="304" t="s">
        <v>1136</v>
      </c>
      <c r="E251" s="304" t="s">
        <v>1135</v>
      </c>
      <c r="F251" s="304" t="s">
        <v>1136</v>
      </c>
      <c r="G251" s="304" t="n">
        <v>26816056</v>
      </c>
      <c r="H251" s="304" t="s">
        <v>980</v>
      </c>
      <c r="I251" s="304" t="s">
        <v>981</v>
      </c>
      <c r="J251" s="304" t="s">
        <v>982</v>
      </c>
      <c r="K251" s="304" t="s">
        <v>723</v>
      </c>
    </row>
    <row r="252" customFormat="false" ht="11.25" hidden="false" customHeight="false" outlineLevel="0" collapsed="false">
      <c r="A252" s="304" t="n">
        <v>251</v>
      </c>
      <c r="B252" s="304" t="s">
        <v>38</v>
      </c>
      <c r="C252" s="304" t="s">
        <v>1137</v>
      </c>
      <c r="D252" s="304" t="s">
        <v>1138</v>
      </c>
      <c r="E252" s="304" t="s">
        <v>1137</v>
      </c>
      <c r="F252" s="304" t="s">
        <v>1138</v>
      </c>
      <c r="G252" s="304" t="n">
        <v>26371507</v>
      </c>
      <c r="H252" s="304" t="s">
        <v>1139</v>
      </c>
      <c r="I252" s="304" t="s">
        <v>1140</v>
      </c>
      <c r="J252" s="304" t="s">
        <v>1141</v>
      </c>
      <c r="K252" s="304" t="s">
        <v>54</v>
      </c>
    </row>
    <row r="253" customFormat="false" ht="11.25" hidden="false" customHeight="false" outlineLevel="0" collapsed="false">
      <c r="A253" s="304" t="n">
        <v>252</v>
      </c>
      <c r="B253" s="304" t="s">
        <v>38</v>
      </c>
      <c r="C253" s="304" t="s">
        <v>1137</v>
      </c>
      <c r="D253" s="304" t="s">
        <v>1138</v>
      </c>
      <c r="E253" s="304" t="s">
        <v>1137</v>
      </c>
      <c r="F253" s="304" t="s">
        <v>1138</v>
      </c>
      <c r="G253" s="304" t="n">
        <v>26371507</v>
      </c>
      <c r="H253" s="304" t="s">
        <v>1139</v>
      </c>
      <c r="I253" s="304" t="s">
        <v>1140</v>
      </c>
      <c r="J253" s="304" t="s">
        <v>1141</v>
      </c>
      <c r="K253" s="304" t="s">
        <v>748</v>
      </c>
    </row>
    <row r="254" customFormat="false" ht="11.25" hidden="false" customHeight="false" outlineLevel="0" collapsed="false">
      <c r="A254" s="304" t="n">
        <v>253</v>
      </c>
      <c r="B254" s="304" t="s">
        <v>38</v>
      </c>
      <c r="C254" s="304" t="s">
        <v>1142</v>
      </c>
      <c r="D254" s="304" t="s">
        <v>1143</v>
      </c>
      <c r="E254" s="304" t="s">
        <v>1142</v>
      </c>
      <c r="F254" s="304" t="s">
        <v>1143</v>
      </c>
      <c r="G254" s="304" t="n">
        <v>30356084</v>
      </c>
      <c r="H254" s="304" t="s">
        <v>926</v>
      </c>
      <c r="I254" s="304" t="s">
        <v>927</v>
      </c>
      <c r="J254" s="304" t="s">
        <v>928</v>
      </c>
      <c r="K254" s="304" t="s">
        <v>733</v>
      </c>
    </row>
    <row r="255" customFormat="false" ht="11.25" hidden="false" customHeight="false" outlineLevel="0" collapsed="false">
      <c r="A255" s="304" t="n">
        <v>254</v>
      </c>
      <c r="B255" s="304" t="s">
        <v>38</v>
      </c>
      <c r="C255" s="304" t="s">
        <v>1142</v>
      </c>
      <c r="D255" s="304" t="s">
        <v>1143</v>
      </c>
      <c r="E255" s="304" t="s">
        <v>1142</v>
      </c>
      <c r="F255" s="304" t="s">
        <v>1143</v>
      </c>
      <c r="G255" s="304" t="n">
        <v>30356084</v>
      </c>
      <c r="H255" s="304" t="s">
        <v>926</v>
      </c>
      <c r="I255" s="304" t="s">
        <v>927</v>
      </c>
      <c r="J255" s="304" t="s">
        <v>928</v>
      </c>
      <c r="K255" s="304" t="s">
        <v>723</v>
      </c>
    </row>
    <row r="256" customFormat="false" ht="11.25" hidden="false" customHeight="false" outlineLevel="0" collapsed="false">
      <c r="A256" s="304" t="n">
        <v>255</v>
      </c>
      <c r="B256" s="304" t="s">
        <v>38</v>
      </c>
      <c r="C256" s="304" t="s">
        <v>1142</v>
      </c>
      <c r="D256" s="304" t="s">
        <v>1143</v>
      </c>
      <c r="E256" s="304" t="s">
        <v>1142</v>
      </c>
      <c r="F256" s="304" t="s">
        <v>1143</v>
      </c>
      <c r="G256" s="304" t="n">
        <v>26419409</v>
      </c>
      <c r="H256" s="304" t="s">
        <v>1144</v>
      </c>
      <c r="I256" s="304" t="s">
        <v>1145</v>
      </c>
      <c r="J256" s="304" t="s">
        <v>1146</v>
      </c>
      <c r="K256" s="304" t="s">
        <v>733</v>
      </c>
    </row>
    <row r="257" customFormat="false" ht="11.25" hidden="false" customHeight="false" outlineLevel="0" collapsed="false">
      <c r="A257" s="304" t="n">
        <v>256</v>
      </c>
      <c r="B257" s="304" t="s">
        <v>38</v>
      </c>
      <c r="C257" s="304" t="s">
        <v>1142</v>
      </c>
      <c r="D257" s="304" t="s">
        <v>1143</v>
      </c>
      <c r="E257" s="304" t="s">
        <v>1142</v>
      </c>
      <c r="F257" s="304" t="s">
        <v>1143</v>
      </c>
      <c r="G257" s="304" t="n">
        <v>26419409</v>
      </c>
      <c r="H257" s="304" t="s">
        <v>1144</v>
      </c>
      <c r="I257" s="304" t="s">
        <v>1145</v>
      </c>
      <c r="J257" s="304" t="s">
        <v>1146</v>
      </c>
      <c r="K257" s="304" t="s">
        <v>723</v>
      </c>
    </row>
    <row r="258" customFormat="false" ht="11.25" hidden="false" customHeight="false" outlineLevel="0" collapsed="false">
      <c r="A258" s="304" t="n">
        <v>257</v>
      </c>
      <c r="B258" s="304" t="s">
        <v>38</v>
      </c>
      <c r="C258" s="304" t="s">
        <v>1142</v>
      </c>
      <c r="D258" s="304" t="s">
        <v>1143</v>
      </c>
      <c r="E258" s="304" t="s">
        <v>1142</v>
      </c>
      <c r="F258" s="304" t="s">
        <v>1143</v>
      </c>
      <c r="G258" s="304" t="n">
        <v>27134039</v>
      </c>
      <c r="H258" s="304" t="s">
        <v>995</v>
      </c>
      <c r="I258" s="304" t="s">
        <v>996</v>
      </c>
      <c r="J258" s="304" t="s">
        <v>997</v>
      </c>
      <c r="K258" s="304" t="s">
        <v>971</v>
      </c>
    </row>
    <row r="259" customFormat="false" ht="11.25" hidden="false" customHeight="false" outlineLevel="0" collapsed="false">
      <c r="A259" s="304" t="n">
        <v>258</v>
      </c>
      <c r="B259" s="304" t="s">
        <v>38</v>
      </c>
      <c r="C259" s="304" t="s">
        <v>1142</v>
      </c>
      <c r="D259" s="304" t="s">
        <v>1143</v>
      </c>
      <c r="E259" s="304" t="s">
        <v>1142</v>
      </c>
      <c r="F259" s="304" t="s">
        <v>1143</v>
      </c>
      <c r="G259" s="304" t="n">
        <v>27134039</v>
      </c>
      <c r="H259" s="304" t="s">
        <v>995</v>
      </c>
      <c r="I259" s="304" t="s">
        <v>996</v>
      </c>
      <c r="J259" s="304" t="s">
        <v>997</v>
      </c>
      <c r="K259" s="304" t="s">
        <v>733</v>
      </c>
    </row>
    <row r="260" customFormat="false" ht="11.25" hidden="false" customHeight="false" outlineLevel="0" collapsed="false">
      <c r="A260" s="304" t="n">
        <v>259</v>
      </c>
      <c r="B260" s="304" t="s">
        <v>38</v>
      </c>
      <c r="C260" s="304" t="s">
        <v>1142</v>
      </c>
      <c r="D260" s="304" t="s">
        <v>1143</v>
      </c>
      <c r="E260" s="304" t="s">
        <v>1142</v>
      </c>
      <c r="F260" s="304" t="s">
        <v>1143</v>
      </c>
      <c r="G260" s="304" t="n">
        <v>26379464</v>
      </c>
      <c r="H260" s="304" t="s">
        <v>1147</v>
      </c>
      <c r="I260" s="304" t="s">
        <v>1148</v>
      </c>
      <c r="J260" s="304" t="s">
        <v>1146</v>
      </c>
      <c r="K260" s="304" t="s">
        <v>54</v>
      </c>
    </row>
    <row r="261" customFormat="false" ht="11.25" hidden="false" customHeight="false" outlineLevel="0" collapsed="false">
      <c r="A261" s="304" t="n">
        <v>260</v>
      </c>
      <c r="B261" s="304" t="s">
        <v>38</v>
      </c>
      <c r="C261" s="304" t="s">
        <v>1142</v>
      </c>
      <c r="D261" s="304" t="s">
        <v>1143</v>
      </c>
      <c r="E261" s="304" t="s">
        <v>1142</v>
      </c>
      <c r="F261" s="304" t="s">
        <v>1143</v>
      </c>
      <c r="G261" s="304" t="n">
        <v>26379464</v>
      </c>
      <c r="H261" s="304" t="s">
        <v>1147</v>
      </c>
      <c r="I261" s="304" t="s">
        <v>1148</v>
      </c>
      <c r="J261" s="304" t="s">
        <v>1146</v>
      </c>
      <c r="K261" s="304" t="s">
        <v>748</v>
      </c>
    </row>
    <row r="262" customFormat="false" ht="11.25" hidden="false" customHeight="false" outlineLevel="0" collapsed="false">
      <c r="A262" s="304" t="n">
        <v>261</v>
      </c>
      <c r="B262" s="304" t="s">
        <v>38</v>
      </c>
      <c r="C262" s="304" t="s">
        <v>1142</v>
      </c>
      <c r="D262" s="304" t="s">
        <v>1143</v>
      </c>
      <c r="E262" s="304" t="s">
        <v>1142</v>
      </c>
      <c r="F262" s="304" t="s">
        <v>1143</v>
      </c>
      <c r="G262" s="304" t="n">
        <v>28870392</v>
      </c>
      <c r="H262" s="304" t="s">
        <v>1149</v>
      </c>
      <c r="I262" s="304" t="s">
        <v>1150</v>
      </c>
      <c r="J262" s="304" t="s">
        <v>1146</v>
      </c>
      <c r="K262" s="304" t="s">
        <v>733</v>
      </c>
    </row>
    <row r="263" customFormat="false" ht="11.25" hidden="false" customHeight="false" outlineLevel="0" collapsed="false">
      <c r="A263" s="304" t="n">
        <v>262</v>
      </c>
      <c r="B263" s="304" t="s">
        <v>38</v>
      </c>
      <c r="C263" s="304" t="s">
        <v>1142</v>
      </c>
      <c r="D263" s="304" t="s">
        <v>1143</v>
      </c>
      <c r="E263" s="304" t="s">
        <v>1142</v>
      </c>
      <c r="F263" s="304" t="s">
        <v>1143</v>
      </c>
      <c r="G263" s="304" t="n">
        <v>26416944</v>
      </c>
      <c r="H263" s="304" t="s">
        <v>1151</v>
      </c>
      <c r="I263" s="304" t="s">
        <v>1152</v>
      </c>
      <c r="J263" s="304" t="s">
        <v>1153</v>
      </c>
      <c r="K263" s="304" t="s">
        <v>723</v>
      </c>
    </row>
    <row r="264" customFormat="false" ht="11.25" hidden="false" customHeight="false" outlineLevel="0" collapsed="false">
      <c r="A264" s="304" t="n">
        <v>263</v>
      </c>
      <c r="B264" s="304" t="s">
        <v>38</v>
      </c>
      <c r="C264" s="304" t="s">
        <v>1142</v>
      </c>
      <c r="D264" s="304" t="s">
        <v>1143</v>
      </c>
      <c r="E264" s="304" t="s">
        <v>1142</v>
      </c>
      <c r="F264" s="304" t="s">
        <v>1143</v>
      </c>
      <c r="G264" s="304" t="n">
        <v>26416944</v>
      </c>
      <c r="H264" s="304" t="s">
        <v>1151</v>
      </c>
      <c r="I264" s="304" t="s">
        <v>1152</v>
      </c>
      <c r="J264" s="304" t="s">
        <v>1153</v>
      </c>
      <c r="K264" s="304" t="s">
        <v>733</v>
      </c>
    </row>
    <row r="265" customFormat="false" ht="11.25" hidden="false" customHeight="false" outlineLevel="0" collapsed="false">
      <c r="A265" s="304" t="n">
        <v>264</v>
      </c>
      <c r="B265" s="304" t="s">
        <v>38</v>
      </c>
      <c r="C265" s="304" t="s">
        <v>1154</v>
      </c>
      <c r="D265" s="304" t="s">
        <v>1155</v>
      </c>
      <c r="E265" s="304" t="s">
        <v>1154</v>
      </c>
      <c r="F265" s="304" t="s">
        <v>1155</v>
      </c>
      <c r="G265" s="304" t="n">
        <v>30356084</v>
      </c>
      <c r="H265" s="304" t="s">
        <v>926</v>
      </c>
      <c r="I265" s="304" t="s">
        <v>927</v>
      </c>
      <c r="J265" s="304" t="s">
        <v>928</v>
      </c>
      <c r="K265" s="304" t="s">
        <v>733</v>
      </c>
    </row>
    <row r="266" customFormat="false" ht="11.25" hidden="false" customHeight="false" outlineLevel="0" collapsed="false">
      <c r="A266" s="304" t="n">
        <v>265</v>
      </c>
      <c r="B266" s="304" t="s">
        <v>38</v>
      </c>
      <c r="C266" s="304" t="s">
        <v>1154</v>
      </c>
      <c r="D266" s="304" t="s">
        <v>1155</v>
      </c>
      <c r="E266" s="304" t="s">
        <v>1154</v>
      </c>
      <c r="F266" s="304" t="s">
        <v>1155</v>
      </c>
      <c r="G266" s="304" t="n">
        <v>30356084</v>
      </c>
      <c r="H266" s="304" t="s">
        <v>926</v>
      </c>
      <c r="I266" s="304" t="s">
        <v>927</v>
      </c>
      <c r="J266" s="304" t="s">
        <v>928</v>
      </c>
      <c r="K266" s="304" t="s">
        <v>723</v>
      </c>
    </row>
    <row r="267" customFormat="false" ht="11.25" hidden="false" customHeight="false" outlineLevel="0" collapsed="false">
      <c r="A267" s="304" t="n">
        <v>266</v>
      </c>
      <c r="B267" s="304" t="s">
        <v>38</v>
      </c>
      <c r="C267" s="304" t="s">
        <v>1154</v>
      </c>
      <c r="D267" s="304" t="s">
        <v>1155</v>
      </c>
      <c r="E267" s="304" t="s">
        <v>1154</v>
      </c>
      <c r="F267" s="304" t="s">
        <v>1155</v>
      </c>
      <c r="G267" s="304" t="n">
        <v>26653521</v>
      </c>
      <c r="H267" s="304" t="s">
        <v>1156</v>
      </c>
      <c r="I267" s="304" t="s">
        <v>1157</v>
      </c>
      <c r="J267" s="304" t="s">
        <v>1158</v>
      </c>
      <c r="K267" s="304" t="s">
        <v>768</v>
      </c>
    </row>
    <row r="268" customFormat="false" ht="11.25" hidden="false" customHeight="false" outlineLevel="0" collapsed="false">
      <c r="A268" s="304" t="n">
        <v>267</v>
      </c>
      <c r="B268" s="304" t="s">
        <v>38</v>
      </c>
      <c r="C268" s="304" t="s">
        <v>1154</v>
      </c>
      <c r="D268" s="304" t="s">
        <v>1155</v>
      </c>
      <c r="E268" s="304" t="s">
        <v>1154</v>
      </c>
      <c r="F268" s="304" t="s">
        <v>1155</v>
      </c>
      <c r="G268" s="304" t="n">
        <v>27134039</v>
      </c>
      <c r="H268" s="304" t="s">
        <v>995</v>
      </c>
      <c r="I268" s="304" t="s">
        <v>996</v>
      </c>
      <c r="J268" s="304" t="s">
        <v>997</v>
      </c>
      <c r="K268" s="304" t="s">
        <v>971</v>
      </c>
    </row>
    <row r="269" customFormat="false" ht="11.25" hidden="false" customHeight="false" outlineLevel="0" collapsed="false">
      <c r="A269" s="304" t="n">
        <v>268</v>
      </c>
      <c r="B269" s="304" t="s">
        <v>38</v>
      </c>
      <c r="C269" s="304" t="s">
        <v>1154</v>
      </c>
      <c r="D269" s="304" t="s">
        <v>1155</v>
      </c>
      <c r="E269" s="304" t="s">
        <v>1154</v>
      </c>
      <c r="F269" s="304" t="s">
        <v>1155</v>
      </c>
      <c r="G269" s="304" t="n">
        <v>27134039</v>
      </c>
      <c r="H269" s="304" t="s">
        <v>995</v>
      </c>
      <c r="I269" s="304" t="s">
        <v>996</v>
      </c>
      <c r="J269" s="304" t="s">
        <v>997</v>
      </c>
      <c r="K269" s="304" t="s">
        <v>733</v>
      </c>
    </row>
    <row r="270" customFormat="false" ht="11.25" hidden="false" customHeight="false" outlineLevel="0" collapsed="false">
      <c r="A270" s="304" t="n">
        <v>269</v>
      </c>
      <c r="B270" s="304" t="s">
        <v>38</v>
      </c>
      <c r="C270" s="304" t="s">
        <v>1154</v>
      </c>
      <c r="D270" s="304" t="s">
        <v>1155</v>
      </c>
      <c r="E270" s="304" t="s">
        <v>1154</v>
      </c>
      <c r="F270" s="304" t="s">
        <v>1155</v>
      </c>
      <c r="G270" s="304" t="n">
        <v>26645437</v>
      </c>
      <c r="H270" s="304" t="s">
        <v>1066</v>
      </c>
      <c r="I270" s="304" t="s">
        <v>1067</v>
      </c>
      <c r="J270" s="304" t="s">
        <v>50</v>
      </c>
      <c r="K270" s="304" t="s">
        <v>733</v>
      </c>
    </row>
    <row r="271" customFormat="false" ht="11.25" hidden="false" customHeight="false" outlineLevel="0" collapsed="false">
      <c r="A271" s="304" t="n">
        <v>270</v>
      </c>
      <c r="B271" s="304" t="s">
        <v>38</v>
      </c>
      <c r="C271" s="304" t="s">
        <v>1154</v>
      </c>
      <c r="D271" s="304" t="s">
        <v>1155</v>
      </c>
      <c r="E271" s="304" t="s">
        <v>1154</v>
      </c>
      <c r="F271" s="304" t="s">
        <v>1155</v>
      </c>
      <c r="G271" s="304" t="n">
        <v>27741540</v>
      </c>
      <c r="H271" s="304" t="s">
        <v>1159</v>
      </c>
      <c r="I271" s="304" t="s">
        <v>1160</v>
      </c>
      <c r="J271" s="304" t="s">
        <v>1161</v>
      </c>
      <c r="K271" s="304" t="s">
        <v>733</v>
      </c>
    </row>
    <row r="272" customFormat="false" ht="11.25" hidden="false" customHeight="false" outlineLevel="0" collapsed="false">
      <c r="A272" s="304" t="n">
        <v>271</v>
      </c>
      <c r="B272" s="304" t="s">
        <v>38</v>
      </c>
      <c r="C272" s="304" t="s">
        <v>1154</v>
      </c>
      <c r="D272" s="304" t="s">
        <v>1155</v>
      </c>
      <c r="E272" s="304" t="s">
        <v>1154</v>
      </c>
      <c r="F272" s="304" t="s">
        <v>1155</v>
      </c>
      <c r="G272" s="304" t="n">
        <v>26371332</v>
      </c>
      <c r="H272" s="304" t="s">
        <v>46</v>
      </c>
      <c r="I272" s="304" t="s">
        <v>48</v>
      </c>
      <c r="J272" s="304" t="s">
        <v>50</v>
      </c>
      <c r="K272" s="304" t="s">
        <v>723</v>
      </c>
    </row>
    <row r="273" customFormat="false" ht="11.25" hidden="false" customHeight="false" outlineLevel="0" collapsed="false">
      <c r="A273" s="304" t="n">
        <v>272</v>
      </c>
      <c r="B273" s="304" t="s">
        <v>38</v>
      </c>
      <c r="C273" s="304" t="s">
        <v>1154</v>
      </c>
      <c r="D273" s="304" t="s">
        <v>1155</v>
      </c>
      <c r="E273" s="304" t="s">
        <v>1154</v>
      </c>
      <c r="F273" s="304" t="s">
        <v>1155</v>
      </c>
      <c r="G273" s="304" t="n">
        <v>26371332</v>
      </c>
      <c r="H273" s="304" t="s">
        <v>46</v>
      </c>
      <c r="I273" s="304" t="s">
        <v>48</v>
      </c>
      <c r="J273" s="304" t="s">
        <v>50</v>
      </c>
      <c r="K273" s="304" t="s">
        <v>733</v>
      </c>
    </row>
    <row r="274" customFormat="false" ht="11.25" hidden="false" customHeight="false" outlineLevel="0" collapsed="false">
      <c r="A274" s="304" t="n">
        <v>273</v>
      </c>
      <c r="B274" s="304" t="s">
        <v>38</v>
      </c>
      <c r="C274" s="304" t="s">
        <v>1154</v>
      </c>
      <c r="D274" s="304" t="s">
        <v>1155</v>
      </c>
      <c r="E274" s="304" t="s">
        <v>1154</v>
      </c>
      <c r="F274" s="304" t="s">
        <v>1155</v>
      </c>
      <c r="G274" s="304" t="n">
        <v>26606928</v>
      </c>
      <c r="H274" s="304" t="s">
        <v>1162</v>
      </c>
      <c r="I274" s="304" t="s">
        <v>1163</v>
      </c>
      <c r="J274" s="304" t="s">
        <v>1164</v>
      </c>
      <c r="K274" s="304" t="s">
        <v>761</v>
      </c>
    </row>
    <row r="275" customFormat="false" ht="11.25" hidden="false" customHeight="false" outlineLevel="0" collapsed="false">
      <c r="A275" s="304" t="n">
        <v>274</v>
      </c>
      <c r="B275" s="304" t="s">
        <v>38</v>
      </c>
      <c r="C275" s="304" t="s">
        <v>1154</v>
      </c>
      <c r="D275" s="304" t="s">
        <v>1155</v>
      </c>
      <c r="E275" s="304" t="s">
        <v>1154</v>
      </c>
      <c r="F275" s="304" t="s">
        <v>1155</v>
      </c>
      <c r="G275" s="304" t="n">
        <v>26379466</v>
      </c>
      <c r="H275" s="304" t="s">
        <v>1165</v>
      </c>
      <c r="I275" s="304" t="s">
        <v>1166</v>
      </c>
      <c r="J275" s="304" t="s">
        <v>1158</v>
      </c>
      <c r="K275" s="304" t="s">
        <v>723</v>
      </c>
    </row>
    <row r="276" customFormat="false" ht="11.25" hidden="false" customHeight="false" outlineLevel="0" collapsed="false">
      <c r="A276" s="304" t="n">
        <v>275</v>
      </c>
      <c r="B276" s="304" t="s">
        <v>38</v>
      </c>
      <c r="C276" s="304" t="s">
        <v>1154</v>
      </c>
      <c r="D276" s="304" t="s">
        <v>1155</v>
      </c>
      <c r="E276" s="304" t="s">
        <v>1154</v>
      </c>
      <c r="F276" s="304" t="s">
        <v>1155</v>
      </c>
      <c r="G276" s="304" t="n">
        <v>26379466</v>
      </c>
      <c r="H276" s="304" t="s">
        <v>1165</v>
      </c>
      <c r="I276" s="304" t="s">
        <v>1166</v>
      </c>
      <c r="J276" s="304" t="s">
        <v>1158</v>
      </c>
      <c r="K276" s="304" t="s">
        <v>748</v>
      </c>
    </row>
    <row r="277" customFormat="false" ht="11.25" hidden="false" customHeight="false" outlineLevel="0" collapsed="false">
      <c r="A277" s="304" t="n">
        <v>276</v>
      </c>
      <c r="B277" s="304" t="s">
        <v>38</v>
      </c>
      <c r="C277" s="304" t="s">
        <v>1154</v>
      </c>
      <c r="D277" s="304" t="s">
        <v>1155</v>
      </c>
      <c r="E277" s="304" t="s">
        <v>1154</v>
      </c>
      <c r="F277" s="304" t="s">
        <v>1155</v>
      </c>
      <c r="G277" s="304" t="n">
        <v>26411986</v>
      </c>
      <c r="H277" s="304" t="s">
        <v>1167</v>
      </c>
      <c r="I277" s="304" t="s">
        <v>1168</v>
      </c>
      <c r="J277" s="304" t="s">
        <v>1161</v>
      </c>
      <c r="K277" s="304" t="s">
        <v>723</v>
      </c>
    </row>
    <row r="278" customFormat="false" ht="11.25" hidden="false" customHeight="false" outlineLevel="0" collapsed="false">
      <c r="A278" s="304" t="n">
        <v>277</v>
      </c>
      <c r="B278" s="304" t="s">
        <v>38</v>
      </c>
      <c r="C278" s="304" t="s">
        <v>1154</v>
      </c>
      <c r="D278" s="304" t="s">
        <v>1155</v>
      </c>
      <c r="E278" s="304" t="s">
        <v>1154</v>
      </c>
      <c r="F278" s="304" t="s">
        <v>1155</v>
      </c>
      <c r="G278" s="304" t="n">
        <v>26816056</v>
      </c>
      <c r="H278" s="304" t="s">
        <v>980</v>
      </c>
      <c r="I278" s="304" t="s">
        <v>981</v>
      </c>
      <c r="J278" s="304" t="s">
        <v>982</v>
      </c>
      <c r="K278" s="304" t="s">
        <v>733</v>
      </c>
    </row>
    <row r="279" customFormat="false" ht="11.25" hidden="false" customHeight="false" outlineLevel="0" collapsed="false">
      <c r="A279" s="304" t="n">
        <v>278</v>
      </c>
      <c r="B279" s="304" t="s">
        <v>38</v>
      </c>
      <c r="C279" s="304" t="s">
        <v>1154</v>
      </c>
      <c r="D279" s="304" t="s">
        <v>1155</v>
      </c>
      <c r="E279" s="304" t="s">
        <v>1154</v>
      </c>
      <c r="F279" s="304" t="s">
        <v>1155</v>
      </c>
      <c r="G279" s="304" t="n">
        <v>26816056</v>
      </c>
      <c r="H279" s="304" t="s">
        <v>980</v>
      </c>
      <c r="I279" s="304" t="s">
        <v>981</v>
      </c>
      <c r="J279" s="304" t="s">
        <v>982</v>
      </c>
      <c r="K279" s="304" t="s">
        <v>723</v>
      </c>
    </row>
    <row r="280" customFormat="false" ht="11.25" hidden="false" customHeight="false" outlineLevel="0" collapsed="false">
      <c r="A280" s="304" t="n">
        <v>279</v>
      </c>
      <c r="B280" s="304" t="s">
        <v>38</v>
      </c>
      <c r="C280" s="304" t="s">
        <v>1154</v>
      </c>
      <c r="D280" s="304" t="s">
        <v>1155</v>
      </c>
      <c r="E280" s="304" t="s">
        <v>1154</v>
      </c>
      <c r="F280" s="304" t="s">
        <v>1155</v>
      </c>
      <c r="G280" s="304" t="n">
        <v>26322297</v>
      </c>
      <c r="H280" s="304" t="s">
        <v>1037</v>
      </c>
      <c r="I280" s="304" t="s">
        <v>1038</v>
      </c>
      <c r="J280" s="304" t="s">
        <v>1039</v>
      </c>
      <c r="K280" s="304" t="s">
        <v>733</v>
      </c>
    </row>
    <row r="281" customFormat="false" ht="11.25" hidden="false" customHeight="false" outlineLevel="0" collapsed="false">
      <c r="A281" s="304" t="n">
        <v>280</v>
      </c>
      <c r="B281" s="304" t="s">
        <v>38</v>
      </c>
      <c r="C281" s="304" t="s">
        <v>1154</v>
      </c>
      <c r="D281" s="304" t="s">
        <v>1155</v>
      </c>
      <c r="E281" s="304" t="s">
        <v>1154</v>
      </c>
      <c r="F281" s="304" t="s">
        <v>1155</v>
      </c>
      <c r="G281" s="304" t="n">
        <v>26322297</v>
      </c>
      <c r="H281" s="304" t="s">
        <v>1037</v>
      </c>
      <c r="I281" s="304" t="s">
        <v>1038</v>
      </c>
      <c r="J281" s="304" t="s">
        <v>1039</v>
      </c>
      <c r="K281" s="304" t="s">
        <v>761</v>
      </c>
    </row>
    <row r="282" customFormat="false" ht="11.25" hidden="false" customHeight="false" outlineLevel="0" collapsed="false">
      <c r="A282" s="304" t="n">
        <v>281</v>
      </c>
      <c r="B282" s="304" t="s">
        <v>38</v>
      </c>
      <c r="C282" s="304" t="s">
        <v>1169</v>
      </c>
      <c r="D282" s="304" t="s">
        <v>1170</v>
      </c>
      <c r="E282" s="304" t="s">
        <v>1169</v>
      </c>
      <c r="F282" s="304" t="s">
        <v>1170</v>
      </c>
      <c r="G282" s="304" t="n">
        <v>30356084</v>
      </c>
      <c r="H282" s="304" t="s">
        <v>926</v>
      </c>
      <c r="I282" s="304" t="s">
        <v>927</v>
      </c>
      <c r="J282" s="304" t="s">
        <v>928</v>
      </c>
      <c r="K282" s="304" t="s">
        <v>733</v>
      </c>
    </row>
    <row r="283" customFormat="false" ht="11.25" hidden="false" customHeight="false" outlineLevel="0" collapsed="false">
      <c r="A283" s="304" t="n">
        <v>282</v>
      </c>
      <c r="B283" s="304" t="s">
        <v>38</v>
      </c>
      <c r="C283" s="304" t="s">
        <v>1169</v>
      </c>
      <c r="D283" s="304" t="s">
        <v>1170</v>
      </c>
      <c r="E283" s="304" t="s">
        <v>1169</v>
      </c>
      <c r="F283" s="304" t="s">
        <v>1170</v>
      </c>
      <c r="G283" s="304" t="n">
        <v>30356084</v>
      </c>
      <c r="H283" s="304" t="s">
        <v>926</v>
      </c>
      <c r="I283" s="304" t="s">
        <v>927</v>
      </c>
      <c r="J283" s="304" t="s">
        <v>928</v>
      </c>
      <c r="K283" s="304" t="s">
        <v>723</v>
      </c>
    </row>
    <row r="284" customFormat="false" ht="11.25" hidden="false" customHeight="false" outlineLevel="0" collapsed="false">
      <c r="A284" s="304" t="n">
        <v>283</v>
      </c>
      <c r="B284" s="304" t="s">
        <v>38</v>
      </c>
      <c r="C284" s="304" t="s">
        <v>1169</v>
      </c>
      <c r="D284" s="304" t="s">
        <v>1170</v>
      </c>
      <c r="E284" s="304" t="s">
        <v>1169</v>
      </c>
      <c r="F284" s="304" t="s">
        <v>1170</v>
      </c>
      <c r="G284" s="304" t="n">
        <v>27134039</v>
      </c>
      <c r="H284" s="304" t="s">
        <v>995</v>
      </c>
      <c r="I284" s="304" t="s">
        <v>996</v>
      </c>
      <c r="J284" s="304" t="s">
        <v>997</v>
      </c>
      <c r="K284" s="304" t="s">
        <v>971</v>
      </c>
    </row>
    <row r="285" customFormat="false" ht="11.25" hidden="false" customHeight="false" outlineLevel="0" collapsed="false">
      <c r="A285" s="304" t="n">
        <v>284</v>
      </c>
      <c r="B285" s="304" t="s">
        <v>38</v>
      </c>
      <c r="C285" s="304" t="s">
        <v>1169</v>
      </c>
      <c r="D285" s="304" t="s">
        <v>1170</v>
      </c>
      <c r="E285" s="304" t="s">
        <v>1169</v>
      </c>
      <c r="F285" s="304" t="s">
        <v>1170</v>
      </c>
      <c r="G285" s="304" t="n">
        <v>27134039</v>
      </c>
      <c r="H285" s="304" t="s">
        <v>995</v>
      </c>
      <c r="I285" s="304" t="s">
        <v>996</v>
      </c>
      <c r="J285" s="304" t="s">
        <v>997</v>
      </c>
      <c r="K285" s="304" t="s">
        <v>733</v>
      </c>
    </row>
    <row r="286" customFormat="false" ht="11.25" hidden="false" customHeight="false" outlineLevel="0" collapsed="false">
      <c r="A286" s="304" t="n">
        <v>285</v>
      </c>
      <c r="B286" s="304" t="s">
        <v>38</v>
      </c>
      <c r="C286" s="304" t="s">
        <v>1169</v>
      </c>
      <c r="D286" s="304" t="s">
        <v>1170</v>
      </c>
      <c r="E286" s="304" t="s">
        <v>1169</v>
      </c>
      <c r="F286" s="304" t="s">
        <v>1170</v>
      </c>
      <c r="G286" s="304" t="n">
        <v>26371332</v>
      </c>
      <c r="H286" s="304" t="s">
        <v>46</v>
      </c>
      <c r="I286" s="304" t="s">
        <v>48</v>
      </c>
      <c r="J286" s="304" t="s">
        <v>50</v>
      </c>
      <c r="K286" s="304" t="s">
        <v>723</v>
      </c>
    </row>
    <row r="287" customFormat="false" ht="11.25" hidden="false" customHeight="false" outlineLevel="0" collapsed="false">
      <c r="A287" s="304" t="n">
        <v>286</v>
      </c>
      <c r="B287" s="304" t="s">
        <v>38</v>
      </c>
      <c r="C287" s="304" t="s">
        <v>1169</v>
      </c>
      <c r="D287" s="304" t="s">
        <v>1170</v>
      </c>
      <c r="E287" s="304" t="s">
        <v>1169</v>
      </c>
      <c r="F287" s="304" t="s">
        <v>1170</v>
      </c>
      <c r="G287" s="304" t="n">
        <v>26371332</v>
      </c>
      <c r="H287" s="304" t="s">
        <v>46</v>
      </c>
      <c r="I287" s="304" t="s">
        <v>48</v>
      </c>
      <c r="J287" s="304" t="s">
        <v>50</v>
      </c>
      <c r="K287" s="304" t="s">
        <v>733</v>
      </c>
    </row>
    <row r="288" customFormat="false" ht="11.25" hidden="false" customHeight="false" outlineLevel="0" collapsed="false">
      <c r="A288" s="304" t="n">
        <v>287</v>
      </c>
      <c r="B288" s="304" t="s">
        <v>38</v>
      </c>
      <c r="C288" s="304" t="s">
        <v>1169</v>
      </c>
      <c r="D288" s="304" t="s">
        <v>1170</v>
      </c>
      <c r="E288" s="304" t="s">
        <v>1169</v>
      </c>
      <c r="F288" s="304" t="s">
        <v>1170</v>
      </c>
      <c r="G288" s="304" t="n">
        <v>28855808</v>
      </c>
      <c r="H288" s="304" t="s">
        <v>1171</v>
      </c>
      <c r="I288" s="304" t="s">
        <v>1172</v>
      </c>
      <c r="J288" s="304" t="s">
        <v>1173</v>
      </c>
      <c r="K288" s="304" t="s">
        <v>733</v>
      </c>
    </row>
    <row r="289" customFormat="false" ht="11.25" hidden="false" customHeight="false" outlineLevel="0" collapsed="false">
      <c r="A289" s="304" t="n">
        <v>288</v>
      </c>
      <c r="B289" s="304" t="s">
        <v>38</v>
      </c>
      <c r="C289" s="304" t="s">
        <v>1174</v>
      </c>
      <c r="D289" s="304" t="s">
        <v>1175</v>
      </c>
      <c r="E289" s="304" t="s">
        <v>1174</v>
      </c>
      <c r="F289" s="304" t="s">
        <v>1175</v>
      </c>
      <c r="G289" s="304" t="n">
        <v>30356084</v>
      </c>
      <c r="H289" s="304" t="s">
        <v>926</v>
      </c>
      <c r="I289" s="304" t="s">
        <v>927</v>
      </c>
      <c r="J289" s="304" t="s">
        <v>928</v>
      </c>
      <c r="K289" s="304" t="s">
        <v>723</v>
      </c>
    </row>
    <row r="290" customFormat="false" ht="11.25" hidden="false" customHeight="false" outlineLevel="0" collapsed="false">
      <c r="A290" s="304" t="n">
        <v>289</v>
      </c>
      <c r="B290" s="304" t="s">
        <v>38</v>
      </c>
      <c r="C290" s="304" t="s">
        <v>1174</v>
      </c>
      <c r="D290" s="304" t="s">
        <v>1175</v>
      </c>
      <c r="E290" s="304" t="s">
        <v>1174</v>
      </c>
      <c r="F290" s="304" t="s">
        <v>1175</v>
      </c>
      <c r="G290" s="304" t="n">
        <v>30356084</v>
      </c>
      <c r="H290" s="304" t="s">
        <v>926</v>
      </c>
      <c r="I290" s="304" t="s">
        <v>927</v>
      </c>
      <c r="J290" s="304" t="s">
        <v>928</v>
      </c>
      <c r="K290" s="304" t="s">
        <v>733</v>
      </c>
    </row>
    <row r="291" customFormat="false" ht="11.25" hidden="false" customHeight="false" outlineLevel="0" collapsed="false">
      <c r="A291" s="304" t="n">
        <v>290</v>
      </c>
      <c r="B291" s="304" t="s">
        <v>38</v>
      </c>
      <c r="C291" s="304" t="s">
        <v>1174</v>
      </c>
      <c r="D291" s="304" t="s">
        <v>1175</v>
      </c>
      <c r="E291" s="304" t="s">
        <v>1174</v>
      </c>
      <c r="F291" s="304" t="s">
        <v>1175</v>
      </c>
      <c r="G291" s="304" t="n">
        <v>27134039</v>
      </c>
      <c r="H291" s="304" t="s">
        <v>995</v>
      </c>
      <c r="I291" s="304" t="s">
        <v>996</v>
      </c>
      <c r="J291" s="304" t="s">
        <v>997</v>
      </c>
      <c r="K291" s="304" t="s">
        <v>971</v>
      </c>
    </row>
    <row r="292" customFormat="false" ht="11.25" hidden="false" customHeight="false" outlineLevel="0" collapsed="false">
      <c r="A292" s="304" t="n">
        <v>291</v>
      </c>
      <c r="B292" s="304" t="s">
        <v>38</v>
      </c>
      <c r="C292" s="304" t="s">
        <v>1174</v>
      </c>
      <c r="D292" s="304" t="s">
        <v>1175</v>
      </c>
      <c r="E292" s="304" t="s">
        <v>1174</v>
      </c>
      <c r="F292" s="304" t="s">
        <v>1175</v>
      </c>
      <c r="G292" s="304" t="n">
        <v>27134039</v>
      </c>
      <c r="H292" s="304" t="s">
        <v>995</v>
      </c>
      <c r="I292" s="304" t="s">
        <v>996</v>
      </c>
      <c r="J292" s="304" t="s">
        <v>997</v>
      </c>
      <c r="K292" s="304" t="s">
        <v>733</v>
      </c>
    </row>
    <row r="293" customFormat="false" ht="11.25" hidden="false" customHeight="false" outlineLevel="0" collapsed="false">
      <c r="A293" s="304" t="n">
        <v>292</v>
      </c>
      <c r="B293" s="304" t="s">
        <v>38</v>
      </c>
      <c r="C293" s="304" t="s">
        <v>1174</v>
      </c>
      <c r="D293" s="304" t="s">
        <v>1175</v>
      </c>
      <c r="E293" s="304" t="s">
        <v>1174</v>
      </c>
      <c r="F293" s="304" t="s">
        <v>1175</v>
      </c>
      <c r="G293" s="304" t="n">
        <v>26371332</v>
      </c>
      <c r="H293" s="304" t="s">
        <v>46</v>
      </c>
      <c r="I293" s="304" t="s">
        <v>48</v>
      </c>
      <c r="J293" s="304" t="s">
        <v>50</v>
      </c>
      <c r="K293" s="304" t="s">
        <v>733</v>
      </c>
    </row>
    <row r="294" customFormat="false" ht="11.25" hidden="false" customHeight="false" outlineLevel="0" collapsed="false">
      <c r="A294" s="304" t="n">
        <v>293</v>
      </c>
      <c r="B294" s="304" t="s">
        <v>38</v>
      </c>
      <c r="C294" s="304" t="s">
        <v>1174</v>
      </c>
      <c r="D294" s="304" t="s">
        <v>1175</v>
      </c>
      <c r="E294" s="304" t="s">
        <v>1174</v>
      </c>
      <c r="F294" s="304" t="s">
        <v>1175</v>
      </c>
      <c r="G294" s="304" t="n">
        <v>26371332</v>
      </c>
      <c r="H294" s="304" t="s">
        <v>46</v>
      </c>
      <c r="I294" s="304" t="s">
        <v>48</v>
      </c>
      <c r="J294" s="304" t="s">
        <v>50</v>
      </c>
      <c r="K294" s="304" t="s">
        <v>723</v>
      </c>
    </row>
    <row r="295" customFormat="false" ht="11.25" hidden="false" customHeight="false" outlineLevel="0" collapsed="false">
      <c r="A295" s="304" t="n">
        <v>294</v>
      </c>
      <c r="B295" s="304" t="s">
        <v>38</v>
      </c>
      <c r="C295" s="304" t="s">
        <v>56</v>
      </c>
      <c r="D295" s="304" t="s">
        <v>59</v>
      </c>
      <c r="E295" s="304" t="s">
        <v>56</v>
      </c>
      <c r="F295" s="304" t="s">
        <v>59</v>
      </c>
      <c r="G295" s="304" t="n">
        <v>30356084</v>
      </c>
      <c r="H295" s="304" t="s">
        <v>926</v>
      </c>
      <c r="I295" s="304" t="s">
        <v>927</v>
      </c>
      <c r="J295" s="304" t="s">
        <v>928</v>
      </c>
      <c r="K295" s="304" t="s">
        <v>723</v>
      </c>
    </row>
    <row r="296" customFormat="false" ht="11.25" hidden="false" customHeight="false" outlineLevel="0" collapsed="false">
      <c r="A296" s="304" t="n">
        <v>295</v>
      </c>
      <c r="B296" s="304" t="s">
        <v>38</v>
      </c>
      <c r="C296" s="304" t="s">
        <v>56</v>
      </c>
      <c r="D296" s="304" t="s">
        <v>59</v>
      </c>
      <c r="E296" s="304" t="s">
        <v>56</v>
      </c>
      <c r="F296" s="304" t="s">
        <v>59</v>
      </c>
      <c r="G296" s="304" t="n">
        <v>30356084</v>
      </c>
      <c r="H296" s="304" t="s">
        <v>926</v>
      </c>
      <c r="I296" s="304" t="s">
        <v>927</v>
      </c>
      <c r="J296" s="304" t="s">
        <v>928</v>
      </c>
      <c r="K296" s="304" t="s">
        <v>733</v>
      </c>
    </row>
    <row r="297" customFormat="false" ht="11.25" hidden="false" customHeight="false" outlineLevel="0" collapsed="false">
      <c r="A297" s="304" t="n">
        <v>296</v>
      </c>
      <c r="B297" s="304" t="s">
        <v>38</v>
      </c>
      <c r="C297" s="304" t="s">
        <v>56</v>
      </c>
      <c r="D297" s="304" t="s">
        <v>59</v>
      </c>
      <c r="E297" s="304" t="s">
        <v>56</v>
      </c>
      <c r="F297" s="304" t="s">
        <v>59</v>
      </c>
      <c r="G297" s="304" t="n">
        <v>27134039</v>
      </c>
      <c r="H297" s="304" t="s">
        <v>995</v>
      </c>
      <c r="I297" s="304" t="s">
        <v>996</v>
      </c>
      <c r="J297" s="304" t="s">
        <v>997</v>
      </c>
      <c r="K297" s="304" t="s">
        <v>733</v>
      </c>
    </row>
    <row r="298" customFormat="false" ht="11.25" hidden="false" customHeight="false" outlineLevel="0" collapsed="false">
      <c r="A298" s="304" t="n">
        <v>297</v>
      </c>
      <c r="B298" s="304" t="s">
        <v>38</v>
      </c>
      <c r="C298" s="304" t="s">
        <v>56</v>
      </c>
      <c r="D298" s="304" t="s">
        <v>59</v>
      </c>
      <c r="E298" s="304" t="s">
        <v>56</v>
      </c>
      <c r="F298" s="304" t="s">
        <v>59</v>
      </c>
      <c r="G298" s="304" t="n">
        <v>27134039</v>
      </c>
      <c r="H298" s="304" t="s">
        <v>995</v>
      </c>
      <c r="I298" s="304" t="s">
        <v>996</v>
      </c>
      <c r="J298" s="304" t="s">
        <v>997</v>
      </c>
      <c r="K298" s="304" t="s">
        <v>971</v>
      </c>
    </row>
    <row r="299" customFormat="false" ht="11.25" hidden="false" customHeight="false" outlineLevel="0" collapsed="false">
      <c r="A299" s="304" t="n">
        <v>298</v>
      </c>
      <c r="B299" s="304" t="s">
        <v>38</v>
      </c>
      <c r="C299" s="304" t="s">
        <v>56</v>
      </c>
      <c r="D299" s="304" t="s">
        <v>59</v>
      </c>
      <c r="E299" s="304" t="s">
        <v>56</v>
      </c>
      <c r="F299" s="304" t="s">
        <v>59</v>
      </c>
      <c r="G299" s="304" t="n">
        <v>26371332</v>
      </c>
      <c r="H299" s="304" t="s">
        <v>46</v>
      </c>
      <c r="I299" s="304" t="s">
        <v>48</v>
      </c>
      <c r="J299" s="304" t="s">
        <v>50</v>
      </c>
      <c r="K299" s="304" t="s">
        <v>733</v>
      </c>
    </row>
    <row r="300" customFormat="false" ht="11.25" hidden="false" customHeight="false" outlineLevel="0" collapsed="false">
      <c r="A300" s="304" t="n">
        <v>299</v>
      </c>
      <c r="B300" s="304" t="s">
        <v>38</v>
      </c>
      <c r="C300" s="304" t="s">
        <v>56</v>
      </c>
      <c r="D300" s="304" t="s">
        <v>59</v>
      </c>
      <c r="E300" s="304" t="s">
        <v>56</v>
      </c>
      <c r="F300" s="304" t="s">
        <v>59</v>
      </c>
      <c r="G300" s="304" t="n">
        <v>26371332</v>
      </c>
      <c r="H300" s="304" t="s">
        <v>46</v>
      </c>
      <c r="I300" s="304" t="s">
        <v>48</v>
      </c>
      <c r="J300" s="304" t="s">
        <v>50</v>
      </c>
      <c r="K300" s="304" t="s">
        <v>723</v>
      </c>
    </row>
    <row r="301" customFormat="false" ht="11.25" hidden="false" customHeight="false" outlineLevel="0" collapsed="false">
      <c r="A301" s="304" t="n">
        <v>300</v>
      </c>
      <c r="B301" s="304" t="s">
        <v>38</v>
      </c>
      <c r="C301" s="304" t="s">
        <v>1176</v>
      </c>
      <c r="D301" s="304" t="s">
        <v>1177</v>
      </c>
      <c r="E301" s="304" t="s">
        <v>1176</v>
      </c>
      <c r="F301" s="304" t="s">
        <v>1177</v>
      </c>
      <c r="G301" s="304" t="n">
        <v>30356084</v>
      </c>
      <c r="H301" s="304" t="s">
        <v>926</v>
      </c>
      <c r="I301" s="304" t="s">
        <v>927</v>
      </c>
      <c r="J301" s="304" t="s">
        <v>928</v>
      </c>
      <c r="K301" s="304" t="s">
        <v>733</v>
      </c>
    </row>
    <row r="302" customFormat="false" ht="11.25" hidden="false" customHeight="false" outlineLevel="0" collapsed="false">
      <c r="A302" s="304" t="n">
        <v>301</v>
      </c>
      <c r="B302" s="304" t="s">
        <v>38</v>
      </c>
      <c r="C302" s="304" t="s">
        <v>1176</v>
      </c>
      <c r="D302" s="304" t="s">
        <v>1177</v>
      </c>
      <c r="E302" s="304" t="s">
        <v>1176</v>
      </c>
      <c r="F302" s="304" t="s">
        <v>1177</v>
      </c>
      <c r="G302" s="304" t="n">
        <v>30356084</v>
      </c>
      <c r="H302" s="304" t="s">
        <v>926</v>
      </c>
      <c r="I302" s="304" t="s">
        <v>927</v>
      </c>
      <c r="J302" s="304" t="s">
        <v>928</v>
      </c>
      <c r="K302" s="304" t="s">
        <v>723</v>
      </c>
    </row>
    <row r="303" customFormat="false" ht="11.25" hidden="false" customHeight="false" outlineLevel="0" collapsed="false">
      <c r="A303" s="304" t="n">
        <v>302</v>
      </c>
      <c r="B303" s="304" t="s">
        <v>38</v>
      </c>
      <c r="C303" s="304" t="s">
        <v>1176</v>
      </c>
      <c r="D303" s="304" t="s">
        <v>1177</v>
      </c>
      <c r="E303" s="304" t="s">
        <v>1176</v>
      </c>
      <c r="F303" s="304" t="s">
        <v>1177</v>
      </c>
      <c r="G303" s="304" t="n">
        <v>27134039</v>
      </c>
      <c r="H303" s="304" t="s">
        <v>995</v>
      </c>
      <c r="I303" s="304" t="s">
        <v>996</v>
      </c>
      <c r="J303" s="304" t="s">
        <v>997</v>
      </c>
      <c r="K303" s="304" t="s">
        <v>733</v>
      </c>
    </row>
    <row r="304" customFormat="false" ht="11.25" hidden="false" customHeight="false" outlineLevel="0" collapsed="false">
      <c r="A304" s="304" t="n">
        <v>303</v>
      </c>
      <c r="B304" s="304" t="s">
        <v>38</v>
      </c>
      <c r="C304" s="304" t="s">
        <v>1176</v>
      </c>
      <c r="D304" s="304" t="s">
        <v>1177</v>
      </c>
      <c r="E304" s="304" t="s">
        <v>1176</v>
      </c>
      <c r="F304" s="304" t="s">
        <v>1177</v>
      </c>
      <c r="G304" s="304" t="n">
        <v>27134039</v>
      </c>
      <c r="H304" s="304" t="s">
        <v>995</v>
      </c>
      <c r="I304" s="304" t="s">
        <v>996</v>
      </c>
      <c r="J304" s="304" t="s">
        <v>997</v>
      </c>
      <c r="K304" s="304" t="s">
        <v>971</v>
      </c>
    </row>
    <row r="305" customFormat="false" ht="11.25" hidden="false" customHeight="false" outlineLevel="0" collapsed="false">
      <c r="A305" s="304" t="n">
        <v>304</v>
      </c>
      <c r="B305" s="304" t="s">
        <v>38</v>
      </c>
      <c r="C305" s="304" t="s">
        <v>1176</v>
      </c>
      <c r="D305" s="304" t="s">
        <v>1177</v>
      </c>
      <c r="E305" s="304" t="s">
        <v>1176</v>
      </c>
      <c r="F305" s="304" t="s">
        <v>1177</v>
      </c>
      <c r="G305" s="304" t="n">
        <v>26371332</v>
      </c>
      <c r="H305" s="304" t="s">
        <v>46</v>
      </c>
      <c r="I305" s="304" t="s">
        <v>48</v>
      </c>
      <c r="J305" s="304" t="s">
        <v>50</v>
      </c>
      <c r="K305" s="304" t="s">
        <v>723</v>
      </c>
    </row>
    <row r="306" customFormat="false" ht="11.25" hidden="false" customHeight="false" outlineLevel="0" collapsed="false">
      <c r="A306" s="304" t="n">
        <v>305</v>
      </c>
      <c r="B306" s="304" t="s">
        <v>38</v>
      </c>
      <c r="C306" s="304" t="s">
        <v>1176</v>
      </c>
      <c r="D306" s="304" t="s">
        <v>1177</v>
      </c>
      <c r="E306" s="304" t="s">
        <v>1176</v>
      </c>
      <c r="F306" s="304" t="s">
        <v>1177</v>
      </c>
      <c r="G306" s="304" t="n">
        <v>26371332</v>
      </c>
      <c r="H306" s="304" t="s">
        <v>46</v>
      </c>
      <c r="I306" s="304" t="s">
        <v>48</v>
      </c>
      <c r="J306" s="304" t="s">
        <v>50</v>
      </c>
      <c r="K306" s="304" t="s">
        <v>733</v>
      </c>
    </row>
    <row r="307" customFormat="false" ht="11.25" hidden="false" customHeight="false" outlineLevel="0" collapsed="false">
      <c r="A307" s="304" t="n">
        <v>306</v>
      </c>
      <c r="B307" s="304" t="s">
        <v>38</v>
      </c>
      <c r="C307" s="304" t="s">
        <v>1176</v>
      </c>
      <c r="D307" s="304" t="s">
        <v>1177</v>
      </c>
      <c r="E307" s="304" t="s">
        <v>1176</v>
      </c>
      <c r="F307" s="304" t="s">
        <v>1177</v>
      </c>
      <c r="G307" s="304" t="n">
        <v>26816056</v>
      </c>
      <c r="H307" s="304" t="s">
        <v>980</v>
      </c>
      <c r="I307" s="304" t="s">
        <v>981</v>
      </c>
      <c r="J307" s="304" t="s">
        <v>982</v>
      </c>
      <c r="K307" s="304" t="s">
        <v>723</v>
      </c>
    </row>
    <row r="308" customFormat="false" ht="11.25" hidden="false" customHeight="false" outlineLevel="0" collapsed="false">
      <c r="A308" s="304" t="n">
        <v>307</v>
      </c>
      <c r="B308" s="304" t="s">
        <v>38</v>
      </c>
      <c r="C308" s="304" t="s">
        <v>1176</v>
      </c>
      <c r="D308" s="304" t="s">
        <v>1177</v>
      </c>
      <c r="E308" s="304" t="s">
        <v>1176</v>
      </c>
      <c r="F308" s="304" t="s">
        <v>1177</v>
      </c>
      <c r="G308" s="304" t="n">
        <v>26816056</v>
      </c>
      <c r="H308" s="304" t="s">
        <v>980</v>
      </c>
      <c r="I308" s="304" t="s">
        <v>981</v>
      </c>
      <c r="J308" s="304" t="s">
        <v>982</v>
      </c>
      <c r="K308" s="304" t="s">
        <v>733</v>
      </c>
    </row>
    <row r="309" customFormat="false" ht="11.25" hidden="false" customHeight="false" outlineLevel="0" collapsed="false">
      <c r="A309" s="304" t="n">
        <v>308</v>
      </c>
      <c r="B309" s="304" t="s">
        <v>38</v>
      </c>
      <c r="C309" s="304" t="s">
        <v>1178</v>
      </c>
      <c r="D309" s="304" t="s">
        <v>1179</v>
      </c>
      <c r="E309" s="304" t="s">
        <v>1178</v>
      </c>
      <c r="F309" s="304" t="s">
        <v>1179</v>
      </c>
      <c r="G309" s="304" t="n">
        <v>30356084</v>
      </c>
      <c r="H309" s="304" t="s">
        <v>926</v>
      </c>
      <c r="I309" s="304" t="s">
        <v>927</v>
      </c>
      <c r="J309" s="304" t="s">
        <v>928</v>
      </c>
      <c r="K309" s="304" t="s">
        <v>733</v>
      </c>
    </row>
    <row r="310" customFormat="false" ht="11.25" hidden="false" customHeight="false" outlineLevel="0" collapsed="false">
      <c r="A310" s="304" t="n">
        <v>309</v>
      </c>
      <c r="B310" s="304" t="s">
        <v>38</v>
      </c>
      <c r="C310" s="304" t="s">
        <v>1178</v>
      </c>
      <c r="D310" s="304" t="s">
        <v>1179</v>
      </c>
      <c r="E310" s="304" t="s">
        <v>1178</v>
      </c>
      <c r="F310" s="304" t="s">
        <v>1179</v>
      </c>
      <c r="G310" s="304" t="n">
        <v>30356084</v>
      </c>
      <c r="H310" s="304" t="s">
        <v>926</v>
      </c>
      <c r="I310" s="304" t="s">
        <v>927</v>
      </c>
      <c r="J310" s="304" t="s">
        <v>928</v>
      </c>
      <c r="K310" s="304" t="s">
        <v>723</v>
      </c>
    </row>
    <row r="311" customFormat="false" ht="11.25" hidden="false" customHeight="false" outlineLevel="0" collapsed="false">
      <c r="A311" s="304" t="n">
        <v>310</v>
      </c>
      <c r="B311" s="304" t="s">
        <v>38</v>
      </c>
      <c r="C311" s="304" t="s">
        <v>1178</v>
      </c>
      <c r="D311" s="304" t="s">
        <v>1179</v>
      </c>
      <c r="E311" s="304" t="s">
        <v>1178</v>
      </c>
      <c r="F311" s="304" t="s">
        <v>1179</v>
      </c>
      <c r="G311" s="304" t="n">
        <v>26371332</v>
      </c>
      <c r="H311" s="304" t="s">
        <v>46</v>
      </c>
      <c r="I311" s="304" t="s">
        <v>48</v>
      </c>
      <c r="J311" s="304" t="s">
        <v>50</v>
      </c>
      <c r="K311" s="304" t="s">
        <v>733</v>
      </c>
    </row>
    <row r="312" customFormat="false" ht="11.25" hidden="false" customHeight="false" outlineLevel="0" collapsed="false">
      <c r="A312" s="304" t="n">
        <v>311</v>
      </c>
      <c r="B312" s="304" t="s">
        <v>38</v>
      </c>
      <c r="C312" s="304" t="s">
        <v>1178</v>
      </c>
      <c r="D312" s="304" t="s">
        <v>1179</v>
      </c>
      <c r="E312" s="304" t="s">
        <v>1178</v>
      </c>
      <c r="F312" s="304" t="s">
        <v>1179</v>
      </c>
      <c r="G312" s="304" t="n">
        <v>26371332</v>
      </c>
      <c r="H312" s="304" t="s">
        <v>46</v>
      </c>
      <c r="I312" s="304" t="s">
        <v>48</v>
      </c>
      <c r="J312" s="304" t="s">
        <v>50</v>
      </c>
      <c r="K312" s="304" t="s">
        <v>723</v>
      </c>
    </row>
    <row r="313" customFormat="false" ht="11.25" hidden="false" customHeight="false" outlineLevel="0" collapsed="false">
      <c r="A313" s="304" t="n">
        <v>312</v>
      </c>
      <c r="B313" s="304" t="s">
        <v>38</v>
      </c>
      <c r="C313" s="304" t="s">
        <v>1178</v>
      </c>
      <c r="D313" s="304" t="s">
        <v>1179</v>
      </c>
      <c r="E313" s="304" t="s">
        <v>1180</v>
      </c>
      <c r="F313" s="304" t="s">
        <v>1181</v>
      </c>
      <c r="G313" s="304" t="n">
        <v>30356084</v>
      </c>
      <c r="H313" s="304" t="s">
        <v>926</v>
      </c>
      <c r="I313" s="304" t="s">
        <v>927</v>
      </c>
      <c r="J313" s="304" t="s">
        <v>928</v>
      </c>
      <c r="K313" s="304" t="s">
        <v>723</v>
      </c>
    </row>
    <row r="314" customFormat="false" ht="11.25" hidden="false" customHeight="false" outlineLevel="0" collapsed="false">
      <c r="A314" s="304" t="n">
        <v>313</v>
      </c>
      <c r="B314" s="304" t="s">
        <v>38</v>
      </c>
      <c r="C314" s="304" t="s">
        <v>1178</v>
      </c>
      <c r="D314" s="304" t="s">
        <v>1179</v>
      </c>
      <c r="E314" s="304" t="s">
        <v>1180</v>
      </c>
      <c r="F314" s="304" t="s">
        <v>1181</v>
      </c>
      <c r="G314" s="304" t="n">
        <v>30356084</v>
      </c>
      <c r="H314" s="304" t="s">
        <v>926</v>
      </c>
      <c r="I314" s="304" t="s">
        <v>927</v>
      </c>
      <c r="J314" s="304" t="s">
        <v>928</v>
      </c>
      <c r="K314" s="304" t="s">
        <v>733</v>
      </c>
    </row>
    <row r="315" customFormat="false" ht="11.25" hidden="false" customHeight="false" outlineLevel="0" collapsed="false">
      <c r="A315" s="304" t="n">
        <v>314</v>
      </c>
      <c r="B315" s="304" t="s">
        <v>38</v>
      </c>
      <c r="C315" s="304" t="s">
        <v>1178</v>
      </c>
      <c r="D315" s="304" t="s">
        <v>1179</v>
      </c>
      <c r="E315" s="304" t="s">
        <v>1180</v>
      </c>
      <c r="F315" s="304" t="s">
        <v>1181</v>
      </c>
      <c r="G315" s="304" t="n">
        <v>26371332</v>
      </c>
      <c r="H315" s="304" t="s">
        <v>46</v>
      </c>
      <c r="I315" s="304" t="s">
        <v>48</v>
      </c>
      <c r="J315" s="304" t="s">
        <v>50</v>
      </c>
      <c r="K315" s="304" t="s">
        <v>733</v>
      </c>
    </row>
    <row r="316" customFormat="false" ht="11.25" hidden="false" customHeight="false" outlineLevel="0" collapsed="false">
      <c r="A316" s="304" t="n">
        <v>315</v>
      </c>
      <c r="B316" s="304" t="s">
        <v>38</v>
      </c>
      <c r="C316" s="304" t="s">
        <v>1178</v>
      </c>
      <c r="D316" s="304" t="s">
        <v>1179</v>
      </c>
      <c r="E316" s="304" t="s">
        <v>1180</v>
      </c>
      <c r="F316" s="304" t="s">
        <v>1181</v>
      </c>
      <c r="G316" s="304" t="n">
        <v>26371332</v>
      </c>
      <c r="H316" s="304" t="s">
        <v>46</v>
      </c>
      <c r="I316" s="304" t="s">
        <v>48</v>
      </c>
      <c r="J316" s="304" t="s">
        <v>50</v>
      </c>
      <c r="K316" s="304" t="s">
        <v>723</v>
      </c>
    </row>
    <row r="317" customFormat="false" ht="11.25" hidden="false" customHeight="false" outlineLevel="0" collapsed="false">
      <c r="A317" s="304" t="n">
        <v>316</v>
      </c>
      <c r="B317" s="304" t="s">
        <v>38</v>
      </c>
      <c r="C317" s="304" t="s">
        <v>1178</v>
      </c>
      <c r="D317" s="304" t="s">
        <v>1179</v>
      </c>
      <c r="E317" s="304" t="s">
        <v>1182</v>
      </c>
      <c r="F317" s="304" t="s">
        <v>1183</v>
      </c>
      <c r="G317" s="304" t="n">
        <v>30356084</v>
      </c>
      <c r="H317" s="304" t="s">
        <v>926</v>
      </c>
      <c r="I317" s="304" t="s">
        <v>927</v>
      </c>
      <c r="J317" s="304" t="s">
        <v>928</v>
      </c>
      <c r="K317" s="304" t="s">
        <v>733</v>
      </c>
    </row>
    <row r="318" customFormat="false" ht="11.25" hidden="false" customHeight="false" outlineLevel="0" collapsed="false">
      <c r="A318" s="304" t="n">
        <v>317</v>
      </c>
      <c r="B318" s="304" t="s">
        <v>38</v>
      </c>
      <c r="C318" s="304" t="s">
        <v>1178</v>
      </c>
      <c r="D318" s="304" t="s">
        <v>1179</v>
      </c>
      <c r="E318" s="304" t="s">
        <v>1182</v>
      </c>
      <c r="F318" s="304" t="s">
        <v>1183</v>
      </c>
      <c r="G318" s="304" t="n">
        <v>30356084</v>
      </c>
      <c r="H318" s="304" t="s">
        <v>926</v>
      </c>
      <c r="I318" s="304" t="s">
        <v>927</v>
      </c>
      <c r="J318" s="304" t="s">
        <v>928</v>
      </c>
      <c r="K318" s="304" t="s">
        <v>723</v>
      </c>
    </row>
    <row r="319" customFormat="false" ht="11.25" hidden="false" customHeight="false" outlineLevel="0" collapsed="false">
      <c r="A319" s="304" t="n">
        <v>318</v>
      </c>
      <c r="B319" s="304" t="s">
        <v>38</v>
      </c>
      <c r="C319" s="304" t="s">
        <v>1178</v>
      </c>
      <c r="D319" s="304" t="s">
        <v>1179</v>
      </c>
      <c r="E319" s="304" t="s">
        <v>1182</v>
      </c>
      <c r="F319" s="304" t="s">
        <v>1183</v>
      </c>
      <c r="G319" s="304" t="n">
        <v>26371332</v>
      </c>
      <c r="H319" s="304" t="s">
        <v>46</v>
      </c>
      <c r="I319" s="304" t="s">
        <v>48</v>
      </c>
      <c r="J319" s="304" t="s">
        <v>50</v>
      </c>
      <c r="K319" s="304" t="s">
        <v>733</v>
      </c>
    </row>
    <row r="320" customFormat="false" ht="11.25" hidden="false" customHeight="false" outlineLevel="0" collapsed="false">
      <c r="A320" s="304" t="n">
        <v>319</v>
      </c>
      <c r="B320" s="304" t="s">
        <v>38</v>
      </c>
      <c r="C320" s="304" t="s">
        <v>1178</v>
      </c>
      <c r="D320" s="304" t="s">
        <v>1179</v>
      </c>
      <c r="E320" s="304" t="s">
        <v>1182</v>
      </c>
      <c r="F320" s="304" t="s">
        <v>1183</v>
      </c>
      <c r="G320" s="304" t="n">
        <v>26371332</v>
      </c>
      <c r="H320" s="304" t="s">
        <v>46</v>
      </c>
      <c r="I320" s="304" t="s">
        <v>48</v>
      </c>
      <c r="J320" s="304" t="s">
        <v>50</v>
      </c>
      <c r="K320" s="304" t="s">
        <v>723</v>
      </c>
    </row>
    <row r="321" customFormat="false" ht="11.25" hidden="false" customHeight="false" outlineLevel="0" collapsed="false">
      <c r="A321" s="304" t="n">
        <v>320</v>
      </c>
      <c r="B321" s="304" t="s">
        <v>38</v>
      </c>
      <c r="C321" s="304" t="s">
        <v>1178</v>
      </c>
      <c r="D321" s="304" t="s">
        <v>1179</v>
      </c>
      <c r="E321" s="304" t="s">
        <v>1184</v>
      </c>
      <c r="F321" s="304" t="s">
        <v>1185</v>
      </c>
      <c r="G321" s="304" t="n">
        <v>30356084</v>
      </c>
      <c r="H321" s="304" t="s">
        <v>926</v>
      </c>
      <c r="I321" s="304" t="s">
        <v>927</v>
      </c>
      <c r="J321" s="304" t="s">
        <v>928</v>
      </c>
      <c r="K321" s="304" t="s">
        <v>733</v>
      </c>
    </row>
    <row r="322" customFormat="false" ht="11.25" hidden="false" customHeight="false" outlineLevel="0" collapsed="false">
      <c r="A322" s="304" t="n">
        <v>321</v>
      </c>
      <c r="B322" s="304" t="s">
        <v>38</v>
      </c>
      <c r="C322" s="304" t="s">
        <v>1178</v>
      </c>
      <c r="D322" s="304" t="s">
        <v>1179</v>
      </c>
      <c r="E322" s="304" t="s">
        <v>1184</v>
      </c>
      <c r="F322" s="304" t="s">
        <v>1185</v>
      </c>
      <c r="G322" s="304" t="n">
        <v>30356084</v>
      </c>
      <c r="H322" s="304" t="s">
        <v>926</v>
      </c>
      <c r="I322" s="304" t="s">
        <v>927</v>
      </c>
      <c r="J322" s="304" t="s">
        <v>928</v>
      </c>
      <c r="K322" s="304" t="s">
        <v>723</v>
      </c>
    </row>
    <row r="323" customFormat="false" ht="11.25" hidden="false" customHeight="false" outlineLevel="0" collapsed="false">
      <c r="A323" s="304" t="n">
        <v>322</v>
      </c>
      <c r="B323" s="304" t="s">
        <v>38</v>
      </c>
      <c r="C323" s="304" t="s">
        <v>1178</v>
      </c>
      <c r="D323" s="304" t="s">
        <v>1179</v>
      </c>
      <c r="E323" s="304" t="s">
        <v>1184</v>
      </c>
      <c r="F323" s="304" t="s">
        <v>1185</v>
      </c>
      <c r="G323" s="304" t="n">
        <v>26371332</v>
      </c>
      <c r="H323" s="304" t="s">
        <v>46</v>
      </c>
      <c r="I323" s="304" t="s">
        <v>48</v>
      </c>
      <c r="J323" s="304" t="s">
        <v>50</v>
      </c>
      <c r="K323" s="304" t="s">
        <v>733</v>
      </c>
    </row>
    <row r="324" customFormat="false" ht="11.25" hidden="false" customHeight="false" outlineLevel="0" collapsed="false">
      <c r="A324" s="304" t="n">
        <v>323</v>
      </c>
      <c r="B324" s="304" t="s">
        <v>38</v>
      </c>
      <c r="C324" s="304" t="s">
        <v>1178</v>
      </c>
      <c r="D324" s="304" t="s">
        <v>1179</v>
      </c>
      <c r="E324" s="304" t="s">
        <v>1184</v>
      </c>
      <c r="F324" s="304" t="s">
        <v>1185</v>
      </c>
      <c r="G324" s="304" t="n">
        <v>26371332</v>
      </c>
      <c r="H324" s="304" t="s">
        <v>46</v>
      </c>
      <c r="I324" s="304" t="s">
        <v>48</v>
      </c>
      <c r="J324" s="304" t="s">
        <v>50</v>
      </c>
      <c r="K324" s="304" t="s">
        <v>723</v>
      </c>
    </row>
    <row r="325" customFormat="false" ht="11.25" hidden="false" customHeight="false" outlineLevel="0" collapsed="false">
      <c r="A325" s="304" t="n">
        <v>324</v>
      </c>
      <c r="B325" s="304" t="s">
        <v>38</v>
      </c>
      <c r="C325" s="304" t="s">
        <v>1178</v>
      </c>
      <c r="D325" s="304" t="s">
        <v>1179</v>
      </c>
      <c r="E325" s="304" t="s">
        <v>1186</v>
      </c>
      <c r="F325" s="304" t="s">
        <v>1187</v>
      </c>
      <c r="G325" s="304" t="n">
        <v>30356084</v>
      </c>
      <c r="H325" s="304" t="s">
        <v>926</v>
      </c>
      <c r="I325" s="304" t="s">
        <v>927</v>
      </c>
      <c r="J325" s="304" t="s">
        <v>928</v>
      </c>
      <c r="K325" s="304" t="s">
        <v>723</v>
      </c>
    </row>
    <row r="326" customFormat="false" ht="11.25" hidden="false" customHeight="false" outlineLevel="0" collapsed="false">
      <c r="A326" s="304" t="n">
        <v>325</v>
      </c>
      <c r="B326" s="304" t="s">
        <v>38</v>
      </c>
      <c r="C326" s="304" t="s">
        <v>1178</v>
      </c>
      <c r="D326" s="304" t="s">
        <v>1179</v>
      </c>
      <c r="E326" s="304" t="s">
        <v>1186</v>
      </c>
      <c r="F326" s="304" t="s">
        <v>1187</v>
      </c>
      <c r="G326" s="304" t="n">
        <v>30356084</v>
      </c>
      <c r="H326" s="304" t="s">
        <v>926</v>
      </c>
      <c r="I326" s="304" t="s">
        <v>927</v>
      </c>
      <c r="J326" s="304" t="s">
        <v>928</v>
      </c>
      <c r="K326" s="304" t="s">
        <v>733</v>
      </c>
    </row>
    <row r="327" customFormat="false" ht="11.25" hidden="false" customHeight="false" outlineLevel="0" collapsed="false">
      <c r="A327" s="304" t="n">
        <v>326</v>
      </c>
      <c r="B327" s="304" t="s">
        <v>38</v>
      </c>
      <c r="C327" s="304" t="s">
        <v>1178</v>
      </c>
      <c r="D327" s="304" t="s">
        <v>1179</v>
      </c>
      <c r="E327" s="304" t="s">
        <v>1186</v>
      </c>
      <c r="F327" s="304" t="s">
        <v>1187</v>
      </c>
      <c r="G327" s="304" t="n">
        <v>26371332</v>
      </c>
      <c r="H327" s="304" t="s">
        <v>46</v>
      </c>
      <c r="I327" s="304" t="s">
        <v>48</v>
      </c>
      <c r="J327" s="304" t="s">
        <v>50</v>
      </c>
      <c r="K327" s="304" t="s">
        <v>723</v>
      </c>
    </row>
    <row r="328" customFormat="false" ht="11.25" hidden="false" customHeight="false" outlineLevel="0" collapsed="false">
      <c r="A328" s="304" t="n">
        <v>327</v>
      </c>
      <c r="B328" s="304" t="s">
        <v>38</v>
      </c>
      <c r="C328" s="304" t="s">
        <v>1178</v>
      </c>
      <c r="D328" s="304" t="s">
        <v>1179</v>
      </c>
      <c r="E328" s="304" t="s">
        <v>1186</v>
      </c>
      <c r="F328" s="304" t="s">
        <v>1187</v>
      </c>
      <c r="G328" s="304" t="n">
        <v>26371332</v>
      </c>
      <c r="H328" s="304" t="s">
        <v>46</v>
      </c>
      <c r="I328" s="304" t="s">
        <v>48</v>
      </c>
      <c r="J328" s="304" t="s">
        <v>50</v>
      </c>
      <c r="K328" s="304" t="s">
        <v>733</v>
      </c>
    </row>
    <row r="329" customFormat="false" ht="11.25" hidden="false" customHeight="false" outlineLevel="0" collapsed="false">
      <c r="A329" s="304" t="n">
        <v>328</v>
      </c>
      <c r="B329" s="304" t="s">
        <v>38</v>
      </c>
      <c r="C329" s="304" t="s">
        <v>1178</v>
      </c>
      <c r="D329" s="304" t="s">
        <v>1179</v>
      </c>
      <c r="E329" s="304" t="s">
        <v>1188</v>
      </c>
      <c r="F329" s="304" t="s">
        <v>1189</v>
      </c>
      <c r="G329" s="304" t="n">
        <v>30356084</v>
      </c>
      <c r="H329" s="304" t="s">
        <v>926</v>
      </c>
      <c r="I329" s="304" t="s">
        <v>927</v>
      </c>
      <c r="J329" s="304" t="s">
        <v>928</v>
      </c>
      <c r="K329" s="304" t="s">
        <v>723</v>
      </c>
    </row>
    <row r="330" customFormat="false" ht="11.25" hidden="false" customHeight="false" outlineLevel="0" collapsed="false">
      <c r="A330" s="304" t="n">
        <v>329</v>
      </c>
      <c r="B330" s="304" t="s">
        <v>38</v>
      </c>
      <c r="C330" s="304" t="s">
        <v>1178</v>
      </c>
      <c r="D330" s="304" t="s">
        <v>1179</v>
      </c>
      <c r="E330" s="304" t="s">
        <v>1188</v>
      </c>
      <c r="F330" s="304" t="s">
        <v>1189</v>
      </c>
      <c r="G330" s="304" t="n">
        <v>30356084</v>
      </c>
      <c r="H330" s="304" t="s">
        <v>926</v>
      </c>
      <c r="I330" s="304" t="s">
        <v>927</v>
      </c>
      <c r="J330" s="304" t="s">
        <v>928</v>
      </c>
      <c r="K330" s="304" t="s">
        <v>733</v>
      </c>
    </row>
    <row r="331" customFormat="false" ht="11.25" hidden="false" customHeight="false" outlineLevel="0" collapsed="false">
      <c r="A331" s="304" t="n">
        <v>330</v>
      </c>
      <c r="B331" s="304" t="s">
        <v>38</v>
      </c>
      <c r="C331" s="304" t="s">
        <v>1178</v>
      </c>
      <c r="D331" s="304" t="s">
        <v>1179</v>
      </c>
      <c r="E331" s="304" t="s">
        <v>1188</v>
      </c>
      <c r="F331" s="304" t="s">
        <v>1189</v>
      </c>
      <c r="G331" s="304" t="n">
        <v>26371332</v>
      </c>
      <c r="H331" s="304" t="s">
        <v>46</v>
      </c>
      <c r="I331" s="304" t="s">
        <v>48</v>
      </c>
      <c r="J331" s="304" t="s">
        <v>50</v>
      </c>
      <c r="K331" s="304" t="s">
        <v>723</v>
      </c>
    </row>
    <row r="332" customFormat="false" ht="11.25" hidden="false" customHeight="false" outlineLevel="0" collapsed="false">
      <c r="A332" s="304" t="n">
        <v>331</v>
      </c>
      <c r="B332" s="304" t="s">
        <v>38</v>
      </c>
      <c r="C332" s="304" t="s">
        <v>1178</v>
      </c>
      <c r="D332" s="304" t="s">
        <v>1179</v>
      </c>
      <c r="E332" s="304" t="s">
        <v>1188</v>
      </c>
      <c r="F332" s="304" t="s">
        <v>1189</v>
      </c>
      <c r="G332" s="304" t="n">
        <v>26371332</v>
      </c>
      <c r="H332" s="304" t="s">
        <v>46</v>
      </c>
      <c r="I332" s="304" t="s">
        <v>48</v>
      </c>
      <c r="J332" s="304" t="s">
        <v>50</v>
      </c>
      <c r="K332" s="304" t="s">
        <v>733</v>
      </c>
    </row>
    <row r="333" customFormat="false" ht="11.25" hidden="false" customHeight="false" outlineLevel="0" collapsed="false">
      <c r="A333" s="304" t="n">
        <v>332</v>
      </c>
      <c r="B333" s="304" t="s">
        <v>38</v>
      </c>
      <c r="C333" s="304" t="s">
        <v>1178</v>
      </c>
      <c r="D333" s="304" t="s">
        <v>1179</v>
      </c>
      <c r="E333" s="304" t="s">
        <v>1190</v>
      </c>
      <c r="F333" s="304" t="s">
        <v>1191</v>
      </c>
      <c r="G333" s="304" t="n">
        <v>30356084</v>
      </c>
      <c r="H333" s="304" t="s">
        <v>926</v>
      </c>
      <c r="I333" s="304" t="s">
        <v>927</v>
      </c>
      <c r="J333" s="304" t="s">
        <v>928</v>
      </c>
      <c r="K333" s="304" t="s">
        <v>723</v>
      </c>
    </row>
    <row r="334" customFormat="false" ht="11.25" hidden="false" customHeight="false" outlineLevel="0" collapsed="false">
      <c r="A334" s="304" t="n">
        <v>333</v>
      </c>
      <c r="B334" s="304" t="s">
        <v>38</v>
      </c>
      <c r="C334" s="304" t="s">
        <v>1178</v>
      </c>
      <c r="D334" s="304" t="s">
        <v>1179</v>
      </c>
      <c r="E334" s="304" t="s">
        <v>1190</v>
      </c>
      <c r="F334" s="304" t="s">
        <v>1191</v>
      </c>
      <c r="G334" s="304" t="n">
        <v>30356084</v>
      </c>
      <c r="H334" s="304" t="s">
        <v>926</v>
      </c>
      <c r="I334" s="304" t="s">
        <v>927</v>
      </c>
      <c r="J334" s="304" t="s">
        <v>928</v>
      </c>
      <c r="K334" s="304" t="s">
        <v>733</v>
      </c>
    </row>
    <row r="335" customFormat="false" ht="11.25" hidden="false" customHeight="false" outlineLevel="0" collapsed="false">
      <c r="A335" s="304" t="n">
        <v>334</v>
      </c>
      <c r="B335" s="304" t="s">
        <v>38</v>
      </c>
      <c r="C335" s="304" t="s">
        <v>1178</v>
      </c>
      <c r="D335" s="304" t="s">
        <v>1179</v>
      </c>
      <c r="E335" s="304" t="s">
        <v>1190</v>
      </c>
      <c r="F335" s="304" t="s">
        <v>1191</v>
      </c>
      <c r="G335" s="304" t="n">
        <v>26371332</v>
      </c>
      <c r="H335" s="304" t="s">
        <v>46</v>
      </c>
      <c r="I335" s="304" t="s">
        <v>48</v>
      </c>
      <c r="J335" s="304" t="s">
        <v>50</v>
      </c>
      <c r="K335" s="304" t="s">
        <v>733</v>
      </c>
    </row>
    <row r="336" customFormat="false" ht="11.25" hidden="false" customHeight="false" outlineLevel="0" collapsed="false">
      <c r="A336" s="304" t="n">
        <v>335</v>
      </c>
      <c r="B336" s="304" t="s">
        <v>38</v>
      </c>
      <c r="C336" s="304" t="s">
        <v>1178</v>
      </c>
      <c r="D336" s="304" t="s">
        <v>1179</v>
      </c>
      <c r="E336" s="304" t="s">
        <v>1190</v>
      </c>
      <c r="F336" s="304" t="s">
        <v>1191</v>
      </c>
      <c r="G336" s="304" t="n">
        <v>26371332</v>
      </c>
      <c r="H336" s="304" t="s">
        <v>46</v>
      </c>
      <c r="I336" s="304" t="s">
        <v>48</v>
      </c>
      <c r="J336" s="304" t="s">
        <v>50</v>
      </c>
      <c r="K336" s="304" t="s">
        <v>723</v>
      </c>
    </row>
    <row r="337" customFormat="false" ht="11.25" hidden="false" customHeight="false" outlineLevel="0" collapsed="false">
      <c r="A337" s="304" t="n">
        <v>336</v>
      </c>
      <c r="B337" s="304" t="s">
        <v>38</v>
      </c>
      <c r="C337" s="304" t="s">
        <v>1178</v>
      </c>
      <c r="D337" s="304" t="s">
        <v>1179</v>
      </c>
      <c r="E337" s="304" t="s">
        <v>1192</v>
      </c>
      <c r="F337" s="304" t="s">
        <v>1193</v>
      </c>
      <c r="G337" s="304" t="n">
        <v>30356084</v>
      </c>
      <c r="H337" s="304" t="s">
        <v>926</v>
      </c>
      <c r="I337" s="304" t="s">
        <v>927</v>
      </c>
      <c r="J337" s="304" t="s">
        <v>928</v>
      </c>
      <c r="K337" s="304" t="s">
        <v>723</v>
      </c>
    </row>
    <row r="338" customFormat="false" ht="11.25" hidden="false" customHeight="false" outlineLevel="0" collapsed="false">
      <c r="A338" s="304" t="n">
        <v>337</v>
      </c>
      <c r="B338" s="304" t="s">
        <v>38</v>
      </c>
      <c r="C338" s="304" t="s">
        <v>1178</v>
      </c>
      <c r="D338" s="304" t="s">
        <v>1179</v>
      </c>
      <c r="E338" s="304" t="s">
        <v>1192</v>
      </c>
      <c r="F338" s="304" t="s">
        <v>1193</v>
      </c>
      <c r="G338" s="304" t="n">
        <v>30356084</v>
      </c>
      <c r="H338" s="304" t="s">
        <v>926</v>
      </c>
      <c r="I338" s="304" t="s">
        <v>927</v>
      </c>
      <c r="J338" s="304" t="s">
        <v>928</v>
      </c>
      <c r="K338" s="304" t="s">
        <v>733</v>
      </c>
    </row>
    <row r="339" customFormat="false" ht="11.25" hidden="false" customHeight="false" outlineLevel="0" collapsed="false">
      <c r="A339" s="304" t="n">
        <v>338</v>
      </c>
      <c r="B339" s="304" t="s">
        <v>38</v>
      </c>
      <c r="C339" s="304" t="s">
        <v>1178</v>
      </c>
      <c r="D339" s="304" t="s">
        <v>1179</v>
      </c>
      <c r="E339" s="304" t="s">
        <v>1192</v>
      </c>
      <c r="F339" s="304" t="s">
        <v>1193</v>
      </c>
      <c r="G339" s="304" t="n">
        <v>26371332</v>
      </c>
      <c r="H339" s="304" t="s">
        <v>46</v>
      </c>
      <c r="I339" s="304" t="s">
        <v>48</v>
      </c>
      <c r="J339" s="304" t="s">
        <v>50</v>
      </c>
      <c r="K339" s="304" t="s">
        <v>733</v>
      </c>
    </row>
    <row r="340" customFormat="false" ht="11.25" hidden="false" customHeight="false" outlineLevel="0" collapsed="false">
      <c r="A340" s="304" t="n">
        <v>339</v>
      </c>
      <c r="B340" s="304" t="s">
        <v>38</v>
      </c>
      <c r="C340" s="304" t="s">
        <v>1178</v>
      </c>
      <c r="D340" s="304" t="s">
        <v>1179</v>
      </c>
      <c r="E340" s="304" t="s">
        <v>1192</v>
      </c>
      <c r="F340" s="304" t="s">
        <v>1193</v>
      </c>
      <c r="G340" s="304" t="n">
        <v>26371332</v>
      </c>
      <c r="H340" s="304" t="s">
        <v>46</v>
      </c>
      <c r="I340" s="304" t="s">
        <v>48</v>
      </c>
      <c r="J340" s="304" t="s">
        <v>50</v>
      </c>
      <c r="K340" s="304" t="s">
        <v>723</v>
      </c>
    </row>
    <row r="341" customFormat="false" ht="11.25" hidden="false" customHeight="false" outlineLevel="0" collapsed="false">
      <c r="A341" s="304" t="n">
        <v>340</v>
      </c>
      <c r="B341" s="304" t="s">
        <v>38</v>
      </c>
      <c r="C341" s="304" t="s">
        <v>1178</v>
      </c>
      <c r="D341" s="304" t="s">
        <v>1179</v>
      </c>
      <c r="E341" s="304" t="s">
        <v>1194</v>
      </c>
      <c r="F341" s="304" t="s">
        <v>1195</v>
      </c>
      <c r="G341" s="304" t="n">
        <v>30356084</v>
      </c>
      <c r="H341" s="304" t="s">
        <v>926</v>
      </c>
      <c r="I341" s="304" t="s">
        <v>927</v>
      </c>
      <c r="J341" s="304" t="s">
        <v>928</v>
      </c>
      <c r="K341" s="304" t="s">
        <v>723</v>
      </c>
    </row>
    <row r="342" customFormat="false" ht="11.25" hidden="false" customHeight="false" outlineLevel="0" collapsed="false">
      <c r="A342" s="304" t="n">
        <v>341</v>
      </c>
      <c r="B342" s="304" t="s">
        <v>38</v>
      </c>
      <c r="C342" s="304" t="s">
        <v>1178</v>
      </c>
      <c r="D342" s="304" t="s">
        <v>1179</v>
      </c>
      <c r="E342" s="304" t="s">
        <v>1194</v>
      </c>
      <c r="F342" s="304" t="s">
        <v>1195</v>
      </c>
      <c r="G342" s="304" t="n">
        <v>30356084</v>
      </c>
      <c r="H342" s="304" t="s">
        <v>926</v>
      </c>
      <c r="I342" s="304" t="s">
        <v>927</v>
      </c>
      <c r="J342" s="304" t="s">
        <v>928</v>
      </c>
      <c r="K342" s="304" t="s">
        <v>733</v>
      </c>
    </row>
    <row r="343" customFormat="false" ht="11.25" hidden="false" customHeight="false" outlineLevel="0" collapsed="false">
      <c r="A343" s="304" t="n">
        <v>342</v>
      </c>
      <c r="B343" s="304" t="s">
        <v>38</v>
      </c>
      <c r="C343" s="304" t="s">
        <v>1178</v>
      </c>
      <c r="D343" s="304" t="s">
        <v>1179</v>
      </c>
      <c r="E343" s="304" t="s">
        <v>1194</v>
      </c>
      <c r="F343" s="304" t="s">
        <v>1195</v>
      </c>
      <c r="G343" s="304" t="n">
        <v>26371332</v>
      </c>
      <c r="H343" s="304" t="s">
        <v>46</v>
      </c>
      <c r="I343" s="304" t="s">
        <v>48</v>
      </c>
      <c r="J343" s="304" t="s">
        <v>50</v>
      </c>
      <c r="K343" s="304" t="s">
        <v>733</v>
      </c>
    </row>
    <row r="344" customFormat="false" ht="11.25" hidden="false" customHeight="false" outlineLevel="0" collapsed="false">
      <c r="A344" s="304" t="n">
        <v>343</v>
      </c>
      <c r="B344" s="304" t="s">
        <v>38</v>
      </c>
      <c r="C344" s="304" t="s">
        <v>1178</v>
      </c>
      <c r="D344" s="304" t="s">
        <v>1179</v>
      </c>
      <c r="E344" s="304" t="s">
        <v>1194</v>
      </c>
      <c r="F344" s="304" t="s">
        <v>1195</v>
      </c>
      <c r="G344" s="304" t="n">
        <v>26371332</v>
      </c>
      <c r="H344" s="304" t="s">
        <v>46</v>
      </c>
      <c r="I344" s="304" t="s">
        <v>48</v>
      </c>
      <c r="J344" s="304" t="s">
        <v>50</v>
      </c>
      <c r="K344" s="304" t="s">
        <v>723</v>
      </c>
    </row>
    <row r="345" customFormat="false" ht="11.25" hidden="false" customHeight="false" outlineLevel="0" collapsed="false">
      <c r="A345" s="304" t="n">
        <v>344</v>
      </c>
      <c r="B345" s="304" t="s">
        <v>38</v>
      </c>
      <c r="C345" s="304" t="s">
        <v>1196</v>
      </c>
      <c r="D345" s="304" t="s">
        <v>1197</v>
      </c>
      <c r="E345" s="304" t="s">
        <v>1198</v>
      </c>
      <c r="F345" s="304" t="s">
        <v>1199</v>
      </c>
      <c r="G345" s="304" t="n">
        <v>30356084</v>
      </c>
      <c r="H345" s="304" t="s">
        <v>926</v>
      </c>
      <c r="I345" s="304" t="s">
        <v>927</v>
      </c>
      <c r="J345" s="304" t="s">
        <v>928</v>
      </c>
      <c r="K345" s="304" t="s">
        <v>733</v>
      </c>
    </row>
    <row r="346" customFormat="false" ht="11.25" hidden="false" customHeight="false" outlineLevel="0" collapsed="false">
      <c r="A346" s="304" t="n">
        <v>345</v>
      </c>
      <c r="B346" s="304" t="s">
        <v>38</v>
      </c>
      <c r="C346" s="304" t="s">
        <v>1196</v>
      </c>
      <c r="D346" s="304" t="s">
        <v>1197</v>
      </c>
      <c r="E346" s="304" t="s">
        <v>1198</v>
      </c>
      <c r="F346" s="304" t="s">
        <v>1199</v>
      </c>
      <c r="G346" s="304" t="n">
        <v>30356084</v>
      </c>
      <c r="H346" s="304" t="s">
        <v>926</v>
      </c>
      <c r="I346" s="304" t="s">
        <v>927</v>
      </c>
      <c r="J346" s="304" t="s">
        <v>928</v>
      </c>
      <c r="K346" s="304" t="s">
        <v>723</v>
      </c>
    </row>
    <row r="347" customFormat="false" ht="11.25" hidden="false" customHeight="false" outlineLevel="0" collapsed="false">
      <c r="A347" s="304" t="n">
        <v>346</v>
      </c>
      <c r="B347" s="304" t="s">
        <v>38</v>
      </c>
      <c r="C347" s="304" t="s">
        <v>1196</v>
      </c>
      <c r="D347" s="304" t="s">
        <v>1197</v>
      </c>
      <c r="E347" s="304" t="s">
        <v>1198</v>
      </c>
      <c r="F347" s="304" t="s">
        <v>1199</v>
      </c>
      <c r="G347" s="304" t="n">
        <v>26371332</v>
      </c>
      <c r="H347" s="304" t="s">
        <v>46</v>
      </c>
      <c r="I347" s="304" t="s">
        <v>48</v>
      </c>
      <c r="J347" s="304" t="s">
        <v>50</v>
      </c>
      <c r="K347" s="304" t="s">
        <v>723</v>
      </c>
    </row>
    <row r="348" customFormat="false" ht="11.25" hidden="false" customHeight="false" outlineLevel="0" collapsed="false">
      <c r="A348" s="304" t="n">
        <v>347</v>
      </c>
      <c r="B348" s="304" t="s">
        <v>38</v>
      </c>
      <c r="C348" s="304" t="s">
        <v>1196</v>
      </c>
      <c r="D348" s="304" t="s">
        <v>1197</v>
      </c>
      <c r="E348" s="304" t="s">
        <v>1198</v>
      </c>
      <c r="F348" s="304" t="s">
        <v>1199</v>
      </c>
      <c r="G348" s="304" t="n">
        <v>26371332</v>
      </c>
      <c r="H348" s="304" t="s">
        <v>46</v>
      </c>
      <c r="I348" s="304" t="s">
        <v>48</v>
      </c>
      <c r="J348" s="304" t="s">
        <v>50</v>
      </c>
      <c r="K348" s="304" t="s">
        <v>733</v>
      </c>
    </row>
    <row r="349" customFormat="false" ht="11.25" hidden="false" customHeight="false" outlineLevel="0" collapsed="false">
      <c r="A349" s="304" t="n">
        <v>348</v>
      </c>
      <c r="B349" s="304" t="s">
        <v>38</v>
      </c>
      <c r="C349" s="304" t="s">
        <v>1196</v>
      </c>
      <c r="D349" s="304" t="s">
        <v>1197</v>
      </c>
      <c r="E349" s="304" t="s">
        <v>1196</v>
      </c>
      <c r="F349" s="304" t="s">
        <v>1197</v>
      </c>
      <c r="G349" s="304" t="n">
        <v>30356084</v>
      </c>
      <c r="H349" s="304" t="s">
        <v>926</v>
      </c>
      <c r="I349" s="304" t="s">
        <v>927</v>
      </c>
      <c r="J349" s="304" t="s">
        <v>928</v>
      </c>
      <c r="K349" s="304" t="s">
        <v>723</v>
      </c>
    </row>
    <row r="350" customFormat="false" ht="11.25" hidden="false" customHeight="false" outlineLevel="0" collapsed="false">
      <c r="A350" s="304" t="n">
        <v>349</v>
      </c>
      <c r="B350" s="304" t="s">
        <v>38</v>
      </c>
      <c r="C350" s="304" t="s">
        <v>1196</v>
      </c>
      <c r="D350" s="304" t="s">
        <v>1197</v>
      </c>
      <c r="E350" s="304" t="s">
        <v>1196</v>
      </c>
      <c r="F350" s="304" t="s">
        <v>1197</v>
      </c>
      <c r="G350" s="304" t="n">
        <v>30356084</v>
      </c>
      <c r="H350" s="304" t="s">
        <v>926</v>
      </c>
      <c r="I350" s="304" t="s">
        <v>927</v>
      </c>
      <c r="J350" s="304" t="s">
        <v>928</v>
      </c>
      <c r="K350" s="304" t="s">
        <v>733</v>
      </c>
    </row>
    <row r="351" customFormat="false" ht="11.25" hidden="false" customHeight="false" outlineLevel="0" collapsed="false">
      <c r="A351" s="304" t="n">
        <v>350</v>
      </c>
      <c r="B351" s="304" t="s">
        <v>38</v>
      </c>
      <c r="C351" s="304" t="s">
        <v>1196</v>
      </c>
      <c r="D351" s="304" t="s">
        <v>1197</v>
      </c>
      <c r="E351" s="304" t="s">
        <v>1196</v>
      </c>
      <c r="F351" s="304" t="s">
        <v>1197</v>
      </c>
      <c r="G351" s="304" t="n">
        <v>26371332</v>
      </c>
      <c r="H351" s="304" t="s">
        <v>46</v>
      </c>
      <c r="I351" s="304" t="s">
        <v>48</v>
      </c>
      <c r="J351" s="304" t="s">
        <v>50</v>
      </c>
      <c r="K351" s="304" t="s">
        <v>723</v>
      </c>
    </row>
    <row r="352" customFormat="false" ht="11.25" hidden="false" customHeight="false" outlineLevel="0" collapsed="false">
      <c r="A352" s="304" t="n">
        <v>351</v>
      </c>
      <c r="B352" s="304" t="s">
        <v>38</v>
      </c>
      <c r="C352" s="304" t="s">
        <v>1196</v>
      </c>
      <c r="D352" s="304" t="s">
        <v>1197</v>
      </c>
      <c r="E352" s="304" t="s">
        <v>1196</v>
      </c>
      <c r="F352" s="304" t="s">
        <v>1197</v>
      </c>
      <c r="G352" s="304" t="n">
        <v>26371332</v>
      </c>
      <c r="H352" s="304" t="s">
        <v>46</v>
      </c>
      <c r="I352" s="304" t="s">
        <v>48</v>
      </c>
      <c r="J352" s="304" t="s">
        <v>50</v>
      </c>
      <c r="K352" s="304" t="s">
        <v>733</v>
      </c>
    </row>
    <row r="353" customFormat="false" ht="11.25" hidden="false" customHeight="false" outlineLevel="0" collapsed="false">
      <c r="A353" s="304" t="n">
        <v>352</v>
      </c>
      <c r="B353" s="304" t="s">
        <v>38</v>
      </c>
      <c r="C353" s="304" t="s">
        <v>1196</v>
      </c>
      <c r="D353" s="304" t="s">
        <v>1197</v>
      </c>
      <c r="E353" s="304" t="s">
        <v>1196</v>
      </c>
      <c r="F353" s="304" t="s">
        <v>1197</v>
      </c>
      <c r="G353" s="304" t="n">
        <v>26322297</v>
      </c>
      <c r="H353" s="304" t="s">
        <v>1037</v>
      </c>
      <c r="I353" s="304" t="s">
        <v>1038</v>
      </c>
      <c r="J353" s="304" t="s">
        <v>1039</v>
      </c>
      <c r="K353" s="304" t="s">
        <v>761</v>
      </c>
    </row>
    <row r="354" customFormat="false" ht="11.25" hidden="false" customHeight="false" outlineLevel="0" collapsed="false">
      <c r="A354" s="304" t="n">
        <v>353</v>
      </c>
      <c r="B354" s="304" t="s">
        <v>38</v>
      </c>
      <c r="C354" s="304" t="s">
        <v>1196</v>
      </c>
      <c r="D354" s="304" t="s">
        <v>1197</v>
      </c>
      <c r="E354" s="304" t="s">
        <v>1196</v>
      </c>
      <c r="F354" s="304" t="s">
        <v>1197</v>
      </c>
      <c r="G354" s="304" t="n">
        <v>26322297</v>
      </c>
      <c r="H354" s="304" t="s">
        <v>1037</v>
      </c>
      <c r="I354" s="304" t="s">
        <v>1038</v>
      </c>
      <c r="J354" s="304" t="s">
        <v>1039</v>
      </c>
      <c r="K354" s="304" t="s">
        <v>733</v>
      </c>
    </row>
    <row r="355" customFormat="false" ht="11.25" hidden="false" customHeight="false" outlineLevel="0" collapsed="false">
      <c r="A355" s="304" t="n">
        <v>354</v>
      </c>
      <c r="B355" s="304" t="s">
        <v>38</v>
      </c>
      <c r="C355" s="304" t="s">
        <v>1196</v>
      </c>
      <c r="D355" s="304" t="s">
        <v>1197</v>
      </c>
      <c r="E355" s="304" t="s">
        <v>1200</v>
      </c>
      <c r="F355" s="304" t="s">
        <v>1201</v>
      </c>
      <c r="G355" s="304" t="n">
        <v>26371332</v>
      </c>
      <c r="H355" s="304" t="s">
        <v>46</v>
      </c>
      <c r="I355" s="304" t="s">
        <v>48</v>
      </c>
      <c r="J355" s="304" t="s">
        <v>50</v>
      </c>
      <c r="K355" s="304" t="s">
        <v>723</v>
      </c>
    </row>
    <row r="356" customFormat="false" ht="11.25" hidden="false" customHeight="false" outlineLevel="0" collapsed="false">
      <c r="A356" s="304" t="n">
        <v>355</v>
      </c>
      <c r="B356" s="304" t="s">
        <v>38</v>
      </c>
      <c r="C356" s="304" t="s">
        <v>1196</v>
      </c>
      <c r="D356" s="304" t="s">
        <v>1197</v>
      </c>
      <c r="E356" s="304" t="s">
        <v>1200</v>
      </c>
      <c r="F356" s="304" t="s">
        <v>1201</v>
      </c>
      <c r="G356" s="304" t="n">
        <v>26371332</v>
      </c>
      <c r="H356" s="304" t="s">
        <v>46</v>
      </c>
      <c r="I356" s="304" t="s">
        <v>48</v>
      </c>
      <c r="J356" s="304" t="s">
        <v>50</v>
      </c>
      <c r="K356" s="304" t="s">
        <v>733</v>
      </c>
    </row>
    <row r="357" customFormat="false" ht="11.25" hidden="false" customHeight="false" outlineLevel="0" collapsed="false">
      <c r="A357" s="304" t="n">
        <v>356</v>
      </c>
      <c r="B357" s="304" t="s">
        <v>38</v>
      </c>
      <c r="C357" s="304" t="s">
        <v>1196</v>
      </c>
      <c r="D357" s="304" t="s">
        <v>1197</v>
      </c>
      <c r="E357" s="304" t="s">
        <v>1202</v>
      </c>
      <c r="F357" s="304" t="s">
        <v>1203</v>
      </c>
      <c r="G357" s="304" t="n">
        <v>30356084</v>
      </c>
      <c r="H357" s="304" t="s">
        <v>926</v>
      </c>
      <c r="I357" s="304" t="s">
        <v>927</v>
      </c>
      <c r="J357" s="304" t="s">
        <v>928</v>
      </c>
      <c r="K357" s="304" t="s">
        <v>723</v>
      </c>
    </row>
    <row r="358" customFormat="false" ht="11.25" hidden="false" customHeight="false" outlineLevel="0" collapsed="false">
      <c r="A358" s="304" t="n">
        <v>357</v>
      </c>
      <c r="B358" s="304" t="s">
        <v>38</v>
      </c>
      <c r="C358" s="304" t="s">
        <v>1196</v>
      </c>
      <c r="D358" s="304" t="s">
        <v>1197</v>
      </c>
      <c r="E358" s="304" t="s">
        <v>1202</v>
      </c>
      <c r="F358" s="304" t="s">
        <v>1203</v>
      </c>
      <c r="G358" s="304" t="n">
        <v>30356084</v>
      </c>
      <c r="H358" s="304" t="s">
        <v>926</v>
      </c>
      <c r="I358" s="304" t="s">
        <v>927</v>
      </c>
      <c r="J358" s="304" t="s">
        <v>928</v>
      </c>
      <c r="K358" s="304" t="s">
        <v>733</v>
      </c>
    </row>
    <row r="359" customFormat="false" ht="11.25" hidden="false" customHeight="false" outlineLevel="0" collapsed="false">
      <c r="A359" s="304" t="n">
        <v>358</v>
      </c>
      <c r="B359" s="304" t="s">
        <v>38</v>
      </c>
      <c r="C359" s="304" t="s">
        <v>1196</v>
      </c>
      <c r="D359" s="304" t="s">
        <v>1197</v>
      </c>
      <c r="E359" s="304" t="s">
        <v>1202</v>
      </c>
      <c r="F359" s="304" t="s">
        <v>1203</v>
      </c>
      <c r="G359" s="304" t="n">
        <v>27134039</v>
      </c>
      <c r="H359" s="304" t="s">
        <v>995</v>
      </c>
      <c r="I359" s="304" t="s">
        <v>996</v>
      </c>
      <c r="J359" s="304" t="s">
        <v>997</v>
      </c>
      <c r="K359" s="304" t="s">
        <v>971</v>
      </c>
    </row>
    <row r="360" customFormat="false" ht="11.25" hidden="false" customHeight="false" outlineLevel="0" collapsed="false">
      <c r="A360" s="304" t="n">
        <v>359</v>
      </c>
      <c r="B360" s="304" t="s">
        <v>38</v>
      </c>
      <c r="C360" s="304" t="s">
        <v>1196</v>
      </c>
      <c r="D360" s="304" t="s">
        <v>1197</v>
      </c>
      <c r="E360" s="304" t="s">
        <v>1202</v>
      </c>
      <c r="F360" s="304" t="s">
        <v>1203</v>
      </c>
      <c r="G360" s="304" t="n">
        <v>27134039</v>
      </c>
      <c r="H360" s="304" t="s">
        <v>995</v>
      </c>
      <c r="I360" s="304" t="s">
        <v>996</v>
      </c>
      <c r="J360" s="304" t="s">
        <v>997</v>
      </c>
      <c r="K360" s="304" t="s">
        <v>733</v>
      </c>
    </row>
    <row r="361" customFormat="false" ht="11.25" hidden="false" customHeight="false" outlineLevel="0" collapsed="false">
      <c r="A361" s="304" t="n">
        <v>360</v>
      </c>
      <c r="B361" s="304" t="s">
        <v>38</v>
      </c>
      <c r="C361" s="304" t="s">
        <v>1196</v>
      </c>
      <c r="D361" s="304" t="s">
        <v>1197</v>
      </c>
      <c r="E361" s="304" t="s">
        <v>1202</v>
      </c>
      <c r="F361" s="304" t="s">
        <v>1203</v>
      </c>
      <c r="G361" s="304" t="n">
        <v>26371332</v>
      </c>
      <c r="H361" s="304" t="s">
        <v>46</v>
      </c>
      <c r="I361" s="304" t="s">
        <v>48</v>
      </c>
      <c r="J361" s="304" t="s">
        <v>50</v>
      </c>
      <c r="K361" s="304" t="s">
        <v>733</v>
      </c>
    </row>
    <row r="362" customFormat="false" ht="11.25" hidden="false" customHeight="false" outlineLevel="0" collapsed="false">
      <c r="A362" s="304" t="n">
        <v>361</v>
      </c>
      <c r="B362" s="304" t="s">
        <v>38</v>
      </c>
      <c r="C362" s="304" t="s">
        <v>1196</v>
      </c>
      <c r="D362" s="304" t="s">
        <v>1197</v>
      </c>
      <c r="E362" s="304" t="s">
        <v>1202</v>
      </c>
      <c r="F362" s="304" t="s">
        <v>1203</v>
      </c>
      <c r="G362" s="304" t="n">
        <v>26371332</v>
      </c>
      <c r="H362" s="304" t="s">
        <v>46</v>
      </c>
      <c r="I362" s="304" t="s">
        <v>48</v>
      </c>
      <c r="J362" s="304" t="s">
        <v>50</v>
      </c>
      <c r="K362" s="304" t="s">
        <v>723</v>
      </c>
    </row>
    <row r="363" customFormat="false" ht="11.25" hidden="false" customHeight="false" outlineLevel="0" collapsed="false">
      <c r="A363" s="304" t="n">
        <v>362</v>
      </c>
      <c r="B363" s="304" t="s">
        <v>38</v>
      </c>
      <c r="C363" s="304" t="s">
        <v>1196</v>
      </c>
      <c r="D363" s="304" t="s">
        <v>1197</v>
      </c>
      <c r="E363" s="304" t="s">
        <v>1204</v>
      </c>
      <c r="F363" s="304" t="s">
        <v>1205</v>
      </c>
      <c r="G363" s="304" t="n">
        <v>26371332</v>
      </c>
      <c r="H363" s="304" t="s">
        <v>46</v>
      </c>
      <c r="I363" s="304" t="s">
        <v>48</v>
      </c>
      <c r="J363" s="304" t="s">
        <v>50</v>
      </c>
      <c r="K363" s="304" t="s">
        <v>733</v>
      </c>
    </row>
    <row r="364" customFormat="false" ht="11.25" hidden="false" customHeight="false" outlineLevel="0" collapsed="false">
      <c r="A364" s="304" t="n">
        <v>363</v>
      </c>
      <c r="B364" s="304" t="s">
        <v>38</v>
      </c>
      <c r="C364" s="304" t="s">
        <v>1196</v>
      </c>
      <c r="D364" s="304" t="s">
        <v>1197</v>
      </c>
      <c r="E364" s="304" t="s">
        <v>1204</v>
      </c>
      <c r="F364" s="304" t="s">
        <v>1205</v>
      </c>
      <c r="G364" s="304" t="n">
        <v>26371332</v>
      </c>
      <c r="H364" s="304" t="s">
        <v>46</v>
      </c>
      <c r="I364" s="304" t="s">
        <v>48</v>
      </c>
      <c r="J364" s="304" t="s">
        <v>50</v>
      </c>
      <c r="K364" s="304" t="s">
        <v>723</v>
      </c>
    </row>
    <row r="365" customFormat="false" ht="11.25" hidden="false" customHeight="false" outlineLevel="0" collapsed="false">
      <c r="A365" s="304" t="n">
        <v>364</v>
      </c>
      <c r="B365" s="304" t="s">
        <v>38</v>
      </c>
      <c r="C365" s="304" t="s">
        <v>1196</v>
      </c>
      <c r="D365" s="304" t="s">
        <v>1197</v>
      </c>
      <c r="E365" s="304" t="s">
        <v>1206</v>
      </c>
      <c r="F365" s="304" t="s">
        <v>1207</v>
      </c>
      <c r="G365" s="304" t="n">
        <v>26371332</v>
      </c>
      <c r="H365" s="304" t="s">
        <v>46</v>
      </c>
      <c r="I365" s="304" t="s">
        <v>48</v>
      </c>
      <c r="J365" s="304" t="s">
        <v>50</v>
      </c>
      <c r="K365" s="304" t="s">
        <v>723</v>
      </c>
    </row>
    <row r="366" customFormat="false" ht="11.25" hidden="false" customHeight="false" outlineLevel="0" collapsed="false">
      <c r="A366" s="304" t="n">
        <v>365</v>
      </c>
      <c r="B366" s="304" t="s">
        <v>38</v>
      </c>
      <c r="C366" s="304" t="s">
        <v>1196</v>
      </c>
      <c r="D366" s="304" t="s">
        <v>1197</v>
      </c>
      <c r="E366" s="304" t="s">
        <v>1206</v>
      </c>
      <c r="F366" s="304" t="s">
        <v>1207</v>
      </c>
      <c r="G366" s="304" t="n">
        <v>26371332</v>
      </c>
      <c r="H366" s="304" t="s">
        <v>46</v>
      </c>
      <c r="I366" s="304" t="s">
        <v>48</v>
      </c>
      <c r="J366" s="304" t="s">
        <v>50</v>
      </c>
      <c r="K366" s="304" t="s">
        <v>733</v>
      </c>
    </row>
    <row r="367" customFormat="false" ht="11.25" hidden="false" customHeight="false" outlineLevel="0" collapsed="false">
      <c r="A367" s="304" t="n">
        <v>366</v>
      </c>
      <c r="B367" s="304" t="s">
        <v>38</v>
      </c>
      <c r="C367" s="304" t="s">
        <v>1196</v>
      </c>
      <c r="D367" s="304" t="s">
        <v>1197</v>
      </c>
      <c r="E367" s="304" t="s">
        <v>1208</v>
      </c>
      <c r="F367" s="304" t="s">
        <v>1209</v>
      </c>
      <c r="G367" s="304" t="n">
        <v>28942344</v>
      </c>
      <c r="H367" s="304" t="s">
        <v>1210</v>
      </c>
      <c r="I367" s="304" t="s">
        <v>1211</v>
      </c>
      <c r="J367" s="304" t="s">
        <v>1212</v>
      </c>
      <c r="K367" s="304" t="s">
        <v>733</v>
      </c>
    </row>
    <row r="368" customFormat="false" ht="11.25" hidden="false" customHeight="false" outlineLevel="0" collapsed="false">
      <c r="A368" s="304" t="n">
        <v>367</v>
      </c>
      <c r="B368" s="304" t="s">
        <v>38</v>
      </c>
      <c r="C368" s="304" t="s">
        <v>1196</v>
      </c>
      <c r="D368" s="304" t="s">
        <v>1197</v>
      </c>
      <c r="E368" s="304" t="s">
        <v>1213</v>
      </c>
      <c r="F368" s="304" t="s">
        <v>1214</v>
      </c>
      <c r="G368" s="304" t="n">
        <v>26371332</v>
      </c>
      <c r="H368" s="304" t="s">
        <v>46</v>
      </c>
      <c r="I368" s="304" t="s">
        <v>48</v>
      </c>
      <c r="J368" s="304" t="s">
        <v>50</v>
      </c>
      <c r="K368" s="304" t="s">
        <v>733</v>
      </c>
    </row>
    <row r="369" customFormat="false" ht="11.25" hidden="false" customHeight="false" outlineLevel="0" collapsed="false">
      <c r="A369" s="304" t="n">
        <v>368</v>
      </c>
      <c r="B369" s="304" t="s">
        <v>38</v>
      </c>
      <c r="C369" s="304" t="s">
        <v>1196</v>
      </c>
      <c r="D369" s="304" t="s">
        <v>1197</v>
      </c>
      <c r="E369" s="304" t="s">
        <v>1213</v>
      </c>
      <c r="F369" s="304" t="s">
        <v>1214</v>
      </c>
      <c r="G369" s="304" t="n">
        <v>26371332</v>
      </c>
      <c r="H369" s="304" t="s">
        <v>46</v>
      </c>
      <c r="I369" s="304" t="s">
        <v>48</v>
      </c>
      <c r="J369" s="304" t="s">
        <v>50</v>
      </c>
      <c r="K369" s="304" t="s">
        <v>723</v>
      </c>
    </row>
    <row r="370" customFormat="false" ht="11.25" hidden="false" customHeight="false" outlineLevel="0" collapsed="false">
      <c r="A370" s="304" t="n">
        <v>369</v>
      </c>
      <c r="B370" s="304" t="s">
        <v>38</v>
      </c>
      <c r="C370" s="304" t="s">
        <v>1196</v>
      </c>
      <c r="D370" s="304" t="s">
        <v>1197</v>
      </c>
      <c r="E370" s="304" t="s">
        <v>1213</v>
      </c>
      <c r="F370" s="304" t="s">
        <v>1214</v>
      </c>
      <c r="G370" s="304" t="n">
        <v>26535688</v>
      </c>
      <c r="H370" s="304" t="s">
        <v>1215</v>
      </c>
      <c r="I370" s="304" t="s">
        <v>1216</v>
      </c>
      <c r="J370" s="304" t="s">
        <v>1217</v>
      </c>
      <c r="K370" s="304" t="s">
        <v>723</v>
      </c>
    </row>
    <row r="371" customFormat="false" ht="11.25" hidden="false" customHeight="false" outlineLevel="0" collapsed="false">
      <c r="A371" s="304" t="n">
        <v>370</v>
      </c>
      <c r="B371" s="304" t="s">
        <v>38</v>
      </c>
      <c r="C371" s="304" t="s">
        <v>1196</v>
      </c>
      <c r="D371" s="304" t="s">
        <v>1197</v>
      </c>
      <c r="E371" s="304" t="s">
        <v>1213</v>
      </c>
      <c r="F371" s="304" t="s">
        <v>1214</v>
      </c>
      <c r="G371" s="304" t="n">
        <v>26379452</v>
      </c>
      <c r="H371" s="304" t="s">
        <v>1218</v>
      </c>
      <c r="I371" s="304" t="s">
        <v>1219</v>
      </c>
      <c r="J371" s="304" t="s">
        <v>1212</v>
      </c>
      <c r="K371" s="304" t="s">
        <v>723</v>
      </c>
    </row>
    <row r="372" customFormat="false" ht="11.25" hidden="false" customHeight="false" outlineLevel="0" collapsed="false">
      <c r="A372" s="304" t="n">
        <v>371</v>
      </c>
      <c r="B372" s="304" t="s">
        <v>38</v>
      </c>
      <c r="C372" s="304" t="s">
        <v>1196</v>
      </c>
      <c r="D372" s="304" t="s">
        <v>1197</v>
      </c>
      <c r="E372" s="304" t="s">
        <v>1213</v>
      </c>
      <c r="F372" s="304" t="s">
        <v>1214</v>
      </c>
      <c r="G372" s="304" t="n">
        <v>26322297</v>
      </c>
      <c r="H372" s="304" t="s">
        <v>1037</v>
      </c>
      <c r="I372" s="304" t="s">
        <v>1038</v>
      </c>
      <c r="J372" s="304" t="s">
        <v>1039</v>
      </c>
      <c r="K372" s="304" t="s">
        <v>761</v>
      </c>
    </row>
    <row r="373" customFormat="false" ht="11.25" hidden="false" customHeight="false" outlineLevel="0" collapsed="false">
      <c r="A373" s="304" t="n">
        <v>372</v>
      </c>
      <c r="B373" s="304" t="s">
        <v>38</v>
      </c>
      <c r="C373" s="304" t="s">
        <v>1196</v>
      </c>
      <c r="D373" s="304" t="s">
        <v>1197</v>
      </c>
      <c r="E373" s="304" t="s">
        <v>1213</v>
      </c>
      <c r="F373" s="304" t="s">
        <v>1214</v>
      </c>
      <c r="G373" s="304" t="n">
        <v>26322297</v>
      </c>
      <c r="H373" s="304" t="s">
        <v>1037</v>
      </c>
      <c r="I373" s="304" t="s">
        <v>1038</v>
      </c>
      <c r="J373" s="304" t="s">
        <v>1039</v>
      </c>
      <c r="K373" s="304" t="s">
        <v>733</v>
      </c>
    </row>
    <row r="374" customFormat="false" ht="11.25" hidden="false" customHeight="false" outlineLevel="0" collapsed="false">
      <c r="A374" s="304" t="n">
        <v>373</v>
      </c>
      <c r="B374" s="304" t="s">
        <v>38</v>
      </c>
      <c r="C374" s="304" t="s">
        <v>1196</v>
      </c>
      <c r="D374" s="304" t="s">
        <v>1197</v>
      </c>
      <c r="E374" s="304" t="s">
        <v>1220</v>
      </c>
      <c r="F374" s="304" t="s">
        <v>1221</v>
      </c>
      <c r="G374" s="304" t="n">
        <v>26371332</v>
      </c>
      <c r="H374" s="304" t="s">
        <v>46</v>
      </c>
      <c r="I374" s="304" t="s">
        <v>48</v>
      </c>
      <c r="J374" s="304" t="s">
        <v>50</v>
      </c>
      <c r="K374" s="304" t="s">
        <v>723</v>
      </c>
    </row>
    <row r="375" customFormat="false" ht="11.25" hidden="false" customHeight="false" outlineLevel="0" collapsed="false">
      <c r="A375" s="304" t="n">
        <v>374</v>
      </c>
      <c r="B375" s="304" t="s">
        <v>38</v>
      </c>
      <c r="C375" s="304" t="s">
        <v>1196</v>
      </c>
      <c r="D375" s="304" t="s">
        <v>1197</v>
      </c>
      <c r="E375" s="304" t="s">
        <v>1220</v>
      </c>
      <c r="F375" s="304" t="s">
        <v>1221</v>
      </c>
      <c r="G375" s="304" t="n">
        <v>26371332</v>
      </c>
      <c r="H375" s="304" t="s">
        <v>46</v>
      </c>
      <c r="I375" s="304" t="s">
        <v>48</v>
      </c>
      <c r="J375" s="304" t="s">
        <v>50</v>
      </c>
      <c r="K375" s="304" t="s">
        <v>733</v>
      </c>
    </row>
    <row r="376" customFormat="false" ht="11.25" hidden="false" customHeight="false" outlineLevel="0" collapsed="false">
      <c r="A376" s="304" t="n">
        <v>375</v>
      </c>
      <c r="B376" s="304" t="s">
        <v>38</v>
      </c>
      <c r="C376" s="304" t="s">
        <v>1196</v>
      </c>
      <c r="D376" s="304" t="s">
        <v>1197</v>
      </c>
      <c r="E376" s="304" t="s">
        <v>1222</v>
      </c>
      <c r="F376" s="304" t="s">
        <v>1223</v>
      </c>
      <c r="G376" s="304" t="n">
        <v>26371332</v>
      </c>
      <c r="H376" s="304" t="s">
        <v>46</v>
      </c>
      <c r="I376" s="304" t="s">
        <v>48</v>
      </c>
      <c r="J376" s="304" t="s">
        <v>50</v>
      </c>
      <c r="K376" s="304" t="s">
        <v>723</v>
      </c>
    </row>
    <row r="377" customFormat="false" ht="11.25" hidden="false" customHeight="false" outlineLevel="0" collapsed="false">
      <c r="A377" s="304" t="n">
        <v>376</v>
      </c>
      <c r="B377" s="304" t="s">
        <v>38</v>
      </c>
      <c r="C377" s="304" t="s">
        <v>1196</v>
      </c>
      <c r="D377" s="304" t="s">
        <v>1197</v>
      </c>
      <c r="E377" s="304" t="s">
        <v>1222</v>
      </c>
      <c r="F377" s="304" t="s">
        <v>1223</v>
      </c>
      <c r="G377" s="304" t="n">
        <v>26371332</v>
      </c>
      <c r="H377" s="304" t="s">
        <v>46</v>
      </c>
      <c r="I377" s="304" t="s">
        <v>48</v>
      </c>
      <c r="J377" s="304" t="s">
        <v>50</v>
      </c>
      <c r="K377" s="304" t="s">
        <v>733</v>
      </c>
    </row>
    <row r="378" customFormat="false" ht="11.25" hidden="false" customHeight="false" outlineLevel="0" collapsed="false">
      <c r="A378" s="304" t="n">
        <v>377</v>
      </c>
      <c r="B378" s="304" t="s">
        <v>38</v>
      </c>
      <c r="C378" s="304" t="s">
        <v>1196</v>
      </c>
      <c r="D378" s="304" t="s">
        <v>1197</v>
      </c>
      <c r="E378" s="304" t="s">
        <v>1224</v>
      </c>
      <c r="F378" s="304" t="s">
        <v>1225</v>
      </c>
      <c r="G378" s="304" t="n">
        <v>26371332</v>
      </c>
      <c r="H378" s="304" t="s">
        <v>46</v>
      </c>
      <c r="I378" s="304" t="s">
        <v>48</v>
      </c>
      <c r="J378" s="304" t="s">
        <v>50</v>
      </c>
      <c r="K378" s="304" t="s">
        <v>733</v>
      </c>
    </row>
    <row r="379" customFormat="false" ht="11.25" hidden="false" customHeight="false" outlineLevel="0" collapsed="false">
      <c r="A379" s="304" t="n">
        <v>378</v>
      </c>
      <c r="B379" s="304" t="s">
        <v>38</v>
      </c>
      <c r="C379" s="304" t="s">
        <v>1196</v>
      </c>
      <c r="D379" s="304" t="s">
        <v>1197</v>
      </c>
      <c r="E379" s="304" t="s">
        <v>1224</v>
      </c>
      <c r="F379" s="304" t="s">
        <v>1225</v>
      </c>
      <c r="G379" s="304" t="n">
        <v>26371332</v>
      </c>
      <c r="H379" s="304" t="s">
        <v>46</v>
      </c>
      <c r="I379" s="304" t="s">
        <v>48</v>
      </c>
      <c r="J379" s="304" t="s">
        <v>50</v>
      </c>
      <c r="K379" s="304" t="s">
        <v>723</v>
      </c>
    </row>
    <row r="380" customFormat="false" ht="11.25" hidden="false" customHeight="false" outlineLevel="0" collapsed="false">
      <c r="A380" s="304" t="n">
        <v>379</v>
      </c>
      <c r="B380" s="304" t="s">
        <v>38</v>
      </c>
      <c r="C380" s="304" t="s">
        <v>1196</v>
      </c>
      <c r="D380" s="304" t="s">
        <v>1197</v>
      </c>
      <c r="E380" s="304" t="s">
        <v>1224</v>
      </c>
      <c r="F380" s="304" t="s">
        <v>1225</v>
      </c>
      <c r="G380" s="304" t="n">
        <v>26379454</v>
      </c>
      <c r="H380" s="304" t="s">
        <v>1226</v>
      </c>
      <c r="I380" s="304" t="s">
        <v>1227</v>
      </c>
      <c r="J380" s="304" t="s">
        <v>1212</v>
      </c>
      <c r="K380" s="304" t="s">
        <v>723</v>
      </c>
    </row>
    <row r="381" customFormat="false" ht="11.25" hidden="false" customHeight="false" outlineLevel="0" collapsed="false">
      <c r="A381" s="304" t="n">
        <v>380</v>
      </c>
      <c r="B381" s="304" t="s">
        <v>38</v>
      </c>
      <c r="C381" s="304" t="s">
        <v>1196</v>
      </c>
      <c r="D381" s="304" t="s">
        <v>1197</v>
      </c>
      <c r="E381" s="304" t="s">
        <v>1228</v>
      </c>
      <c r="F381" s="304" t="s">
        <v>1229</v>
      </c>
      <c r="G381" s="304" t="n">
        <v>27164074</v>
      </c>
      <c r="H381" s="304" t="s">
        <v>1230</v>
      </c>
      <c r="I381" s="304" t="s">
        <v>1231</v>
      </c>
      <c r="J381" s="304" t="s">
        <v>1212</v>
      </c>
      <c r="K381" s="304" t="s">
        <v>733</v>
      </c>
    </row>
    <row r="382" customFormat="false" ht="11.25" hidden="false" customHeight="false" outlineLevel="0" collapsed="false">
      <c r="A382" s="304" t="n">
        <v>381</v>
      </c>
      <c r="B382" s="304" t="s">
        <v>38</v>
      </c>
      <c r="C382" s="304" t="s">
        <v>1196</v>
      </c>
      <c r="D382" s="304" t="s">
        <v>1197</v>
      </c>
      <c r="E382" s="304" t="s">
        <v>1232</v>
      </c>
      <c r="F382" s="304" t="s">
        <v>1233</v>
      </c>
      <c r="G382" s="304" t="n">
        <v>26371332</v>
      </c>
      <c r="H382" s="304" t="s">
        <v>46</v>
      </c>
      <c r="I382" s="304" t="s">
        <v>48</v>
      </c>
      <c r="J382" s="304" t="s">
        <v>50</v>
      </c>
      <c r="K382" s="304" t="s">
        <v>723</v>
      </c>
    </row>
    <row r="383" customFormat="false" ht="11.25" hidden="false" customHeight="false" outlineLevel="0" collapsed="false">
      <c r="A383" s="304" t="n">
        <v>382</v>
      </c>
      <c r="B383" s="304" t="s">
        <v>38</v>
      </c>
      <c r="C383" s="304" t="s">
        <v>1196</v>
      </c>
      <c r="D383" s="304" t="s">
        <v>1197</v>
      </c>
      <c r="E383" s="304" t="s">
        <v>1232</v>
      </c>
      <c r="F383" s="304" t="s">
        <v>1233</v>
      </c>
      <c r="G383" s="304" t="n">
        <v>26371332</v>
      </c>
      <c r="H383" s="304" t="s">
        <v>46</v>
      </c>
      <c r="I383" s="304" t="s">
        <v>48</v>
      </c>
      <c r="J383" s="304" t="s">
        <v>50</v>
      </c>
      <c r="K383" s="304" t="s">
        <v>733</v>
      </c>
    </row>
    <row r="384" customFormat="false" ht="11.25" hidden="false" customHeight="false" outlineLevel="0" collapsed="false">
      <c r="A384" s="304" t="n">
        <v>383</v>
      </c>
      <c r="B384" s="304" t="s">
        <v>38</v>
      </c>
      <c r="C384" s="304" t="s">
        <v>1196</v>
      </c>
      <c r="D384" s="304" t="s">
        <v>1197</v>
      </c>
      <c r="E384" s="304" t="s">
        <v>1234</v>
      </c>
      <c r="F384" s="304" t="s">
        <v>1235</v>
      </c>
      <c r="G384" s="304" t="n">
        <v>26371332</v>
      </c>
      <c r="H384" s="304" t="s">
        <v>46</v>
      </c>
      <c r="I384" s="304" t="s">
        <v>48</v>
      </c>
      <c r="J384" s="304" t="s">
        <v>50</v>
      </c>
      <c r="K384" s="304" t="s">
        <v>723</v>
      </c>
    </row>
    <row r="385" customFormat="false" ht="11.25" hidden="false" customHeight="false" outlineLevel="0" collapsed="false">
      <c r="A385" s="304" t="n">
        <v>384</v>
      </c>
      <c r="B385" s="304" t="s">
        <v>38</v>
      </c>
      <c r="C385" s="304" t="s">
        <v>1196</v>
      </c>
      <c r="D385" s="304" t="s">
        <v>1197</v>
      </c>
      <c r="E385" s="304" t="s">
        <v>1234</v>
      </c>
      <c r="F385" s="304" t="s">
        <v>1235</v>
      </c>
      <c r="G385" s="304" t="n">
        <v>26371332</v>
      </c>
      <c r="H385" s="304" t="s">
        <v>46</v>
      </c>
      <c r="I385" s="304" t="s">
        <v>48</v>
      </c>
      <c r="J385" s="304" t="s">
        <v>50</v>
      </c>
      <c r="K385" s="304" t="s">
        <v>733</v>
      </c>
    </row>
    <row r="386" customFormat="false" ht="11.25" hidden="false" customHeight="false" outlineLevel="0" collapsed="false">
      <c r="A386" s="304" t="n">
        <v>385</v>
      </c>
      <c r="B386" s="304" t="s">
        <v>38</v>
      </c>
      <c r="C386" s="304" t="s">
        <v>1196</v>
      </c>
      <c r="D386" s="304" t="s">
        <v>1197</v>
      </c>
      <c r="E386" s="304" t="s">
        <v>1236</v>
      </c>
      <c r="F386" s="304" t="s">
        <v>1237</v>
      </c>
      <c r="G386" s="304" t="n">
        <v>26371332</v>
      </c>
      <c r="H386" s="304" t="s">
        <v>46</v>
      </c>
      <c r="I386" s="304" t="s">
        <v>48</v>
      </c>
      <c r="J386" s="304" t="s">
        <v>50</v>
      </c>
      <c r="K386" s="304" t="s">
        <v>733</v>
      </c>
    </row>
    <row r="387" customFormat="false" ht="11.25" hidden="false" customHeight="false" outlineLevel="0" collapsed="false">
      <c r="A387" s="304" t="n">
        <v>386</v>
      </c>
      <c r="B387" s="304" t="s">
        <v>38</v>
      </c>
      <c r="C387" s="304" t="s">
        <v>1196</v>
      </c>
      <c r="D387" s="304" t="s">
        <v>1197</v>
      </c>
      <c r="E387" s="304" t="s">
        <v>1236</v>
      </c>
      <c r="F387" s="304" t="s">
        <v>1237</v>
      </c>
      <c r="G387" s="304" t="n">
        <v>26371332</v>
      </c>
      <c r="H387" s="304" t="s">
        <v>46</v>
      </c>
      <c r="I387" s="304" t="s">
        <v>48</v>
      </c>
      <c r="J387" s="304" t="s">
        <v>50</v>
      </c>
      <c r="K387" s="304" t="s">
        <v>723</v>
      </c>
    </row>
    <row r="388" customFormat="false" ht="11.25" hidden="false" customHeight="false" outlineLevel="0" collapsed="false">
      <c r="A388" s="304" t="n">
        <v>387</v>
      </c>
      <c r="B388" s="304" t="s">
        <v>38</v>
      </c>
      <c r="C388" s="304" t="s">
        <v>1196</v>
      </c>
      <c r="D388" s="304" t="s">
        <v>1197</v>
      </c>
      <c r="E388" s="304" t="s">
        <v>1238</v>
      </c>
      <c r="F388" s="304" t="s">
        <v>1239</v>
      </c>
      <c r="G388" s="304" t="n">
        <v>26371332</v>
      </c>
      <c r="H388" s="304" t="s">
        <v>46</v>
      </c>
      <c r="I388" s="304" t="s">
        <v>48</v>
      </c>
      <c r="J388" s="304" t="s">
        <v>50</v>
      </c>
      <c r="K388" s="304" t="s">
        <v>733</v>
      </c>
    </row>
    <row r="389" customFormat="false" ht="11.25" hidden="false" customHeight="false" outlineLevel="0" collapsed="false">
      <c r="A389" s="304" t="n">
        <v>388</v>
      </c>
      <c r="B389" s="304" t="s">
        <v>38</v>
      </c>
      <c r="C389" s="304" t="s">
        <v>1196</v>
      </c>
      <c r="D389" s="304" t="s">
        <v>1197</v>
      </c>
      <c r="E389" s="304" t="s">
        <v>1238</v>
      </c>
      <c r="F389" s="304" t="s">
        <v>1239</v>
      </c>
      <c r="G389" s="304" t="n">
        <v>26371332</v>
      </c>
      <c r="H389" s="304" t="s">
        <v>46</v>
      </c>
      <c r="I389" s="304" t="s">
        <v>48</v>
      </c>
      <c r="J389" s="304" t="s">
        <v>50</v>
      </c>
      <c r="K389" s="304" t="s">
        <v>723</v>
      </c>
    </row>
    <row r="390" customFormat="false" ht="11.25" hidden="false" customHeight="false" outlineLevel="0" collapsed="false">
      <c r="A390" s="304" t="n">
        <v>389</v>
      </c>
      <c r="B390" s="304" t="s">
        <v>38</v>
      </c>
      <c r="C390" s="304" t="s">
        <v>1240</v>
      </c>
      <c r="D390" s="304" t="s">
        <v>1241</v>
      </c>
      <c r="E390" s="304" t="s">
        <v>1242</v>
      </c>
      <c r="F390" s="304" t="s">
        <v>1243</v>
      </c>
      <c r="G390" s="304" t="n">
        <v>26371332</v>
      </c>
      <c r="H390" s="304" t="s">
        <v>46</v>
      </c>
      <c r="I390" s="304" t="s">
        <v>48</v>
      </c>
      <c r="J390" s="304" t="s">
        <v>50</v>
      </c>
      <c r="K390" s="304" t="s">
        <v>733</v>
      </c>
    </row>
    <row r="391" customFormat="false" ht="11.25" hidden="false" customHeight="false" outlineLevel="0" collapsed="false">
      <c r="A391" s="304" t="n">
        <v>390</v>
      </c>
      <c r="B391" s="304" t="s">
        <v>38</v>
      </c>
      <c r="C391" s="304" t="s">
        <v>1240</v>
      </c>
      <c r="D391" s="304" t="s">
        <v>1241</v>
      </c>
      <c r="E391" s="304" t="s">
        <v>1242</v>
      </c>
      <c r="F391" s="304" t="s">
        <v>1243</v>
      </c>
      <c r="G391" s="304" t="n">
        <v>26371332</v>
      </c>
      <c r="H391" s="304" t="s">
        <v>46</v>
      </c>
      <c r="I391" s="304" t="s">
        <v>48</v>
      </c>
      <c r="J391" s="304" t="s">
        <v>50</v>
      </c>
      <c r="K391" s="304" t="s">
        <v>723</v>
      </c>
    </row>
    <row r="392" customFormat="false" ht="11.25" hidden="false" customHeight="false" outlineLevel="0" collapsed="false">
      <c r="A392" s="304" t="n">
        <v>391</v>
      </c>
      <c r="B392" s="304" t="s">
        <v>38</v>
      </c>
      <c r="C392" s="304" t="s">
        <v>1240</v>
      </c>
      <c r="D392" s="304" t="s">
        <v>1241</v>
      </c>
      <c r="E392" s="304" t="s">
        <v>1244</v>
      </c>
      <c r="F392" s="304" t="s">
        <v>1245</v>
      </c>
      <c r="G392" s="304" t="n">
        <v>26371332</v>
      </c>
      <c r="H392" s="304" t="s">
        <v>46</v>
      </c>
      <c r="I392" s="304" t="s">
        <v>48</v>
      </c>
      <c r="J392" s="304" t="s">
        <v>50</v>
      </c>
      <c r="K392" s="304" t="s">
        <v>723</v>
      </c>
    </row>
    <row r="393" customFormat="false" ht="11.25" hidden="false" customHeight="false" outlineLevel="0" collapsed="false">
      <c r="A393" s="304" t="n">
        <v>392</v>
      </c>
      <c r="B393" s="304" t="s">
        <v>38</v>
      </c>
      <c r="C393" s="304" t="s">
        <v>1240</v>
      </c>
      <c r="D393" s="304" t="s">
        <v>1241</v>
      </c>
      <c r="E393" s="304" t="s">
        <v>1244</v>
      </c>
      <c r="F393" s="304" t="s">
        <v>1245</v>
      </c>
      <c r="G393" s="304" t="n">
        <v>26371332</v>
      </c>
      <c r="H393" s="304" t="s">
        <v>46</v>
      </c>
      <c r="I393" s="304" t="s">
        <v>48</v>
      </c>
      <c r="J393" s="304" t="s">
        <v>50</v>
      </c>
      <c r="K393" s="304" t="s">
        <v>733</v>
      </c>
    </row>
    <row r="394" customFormat="false" ht="11.25" hidden="false" customHeight="false" outlineLevel="0" collapsed="false">
      <c r="A394" s="304" t="n">
        <v>393</v>
      </c>
      <c r="B394" s="304" t="s">
        <v>38</v>
      </c>
      <c r="C394" s="304" t="s">
        <v>1240</v>
      </c>
      <c r="D394" s="304" t="s">
        <v>1241</v>
      </c>
      <c r="E394" s="304" t="s">
        <v>1246</v>
      </c>
      <c r="F394" s="304" t="s">
        <v>1247</v>
      </c>
      <c r="G394" s="304" t="n">
        <v>30356084</v>
      </c>
      <c r="H394" s="304" t="s">
        <v>926</v>
      </c>
      <c r="I394" s="304" t="s">
        <v>927</v>
      </c>
      <c r="J394" s="304" t="s">
        <v>928</v>
      </c>
      <c r="K394" s="304" t="s">
        <v>723</v>
      </c>
    </row>
    <row r="395" customFormat="false" ht="11.25" hidden="false" customHeight="false" outlineLevel="0" collapsed="false">
      <c r="A395" s="304" t="n">
        <v>394</v>
      </c>
      <c r="B395" s="304" t="s">
        <v>38</v>
      </c>
      <c r="C395" s="304" t="s">
        <v>1240</v>
      </c>
      <c r="D395" s="304" t="s">
        <v>1241</v>
      </c>
      <c r="E395" s="304" t="s">
        <v>1246</v>
      </c>
      <c r="F395" s="304" t="s">
        <v>1247</v>
      </c>
      <c r="G395" s="304" t="n">
        <v>30356084</v>
      </c>
      <c r="H395" s="304" t="s">
        <v>926</v>
      </c>
      <c r="I395" s="304" t="s">
        <v>927</v>
      </c>
      <c r="J395" s="304" t="s">
        <v>928</v>
      </c>
      <c r="K395" s="304" t="s">
        <v>733</v>
      </c>
    </row>
    <row r="396" customFormat="false" ht="11.25" hidden="false" customHeight="false" outlineLevel="0" collapsed="false">
      <c r="A396" s="304" t="n">
        <v>395</v>
      </c>
      <c r="B396" s="304" t="s">
        <v>38</v>
      </c>
      <c r="C396" s="304" t="s">
        <v>1240</v>
      </c>
      <c r="D396" s="304" t="s">
        <v>1241</v>
      </c>
      <c r="E396" s="304" t="s">
        <v>1246</v>
      </c>
      <c r="F396" s="304" t="s">
        <v>1247</v>
      </c>
      <c r="G396" s="304" t="n">
        <v>27134039</v>
      </c>
      <c r="H396" s="304" t="s">
        <v>995</v>
      </c>
      <c r="I396" s="304" t="s">
        <v>996</v>
      </c>
      <c r="J396" s="304" t="s">
        <v>997</v>
      </c>
      <c r="K396" s="304" t="s">
        <v>971</v>
      </c>
    </row>
    <row r="397" customFormat="false" ht="11.25" hidden="false" customHeight="false" outlineLevel="0" collapsed="false">
      <c r="A397" s="304" t="n">
        <v>396</v>
      </c>
      <c r="B397" s="304" t="s">
        <v>38</v>
      </c>
      <c r="C397" s="304" t="s">
        <v>1240</v>
      </c>
      <c r="D397" s="304" t="s">
        <v>1241</v>
      </c>
      <c r="E397" s="304" t="s">
        <v>1246</v>
      </c>
      <c r="F397" s="304" t="s">
        <v>1247</v>
      </c>
      <c r="G397" s="304" t="n">
        <v>27134039</v>
      </c>
      <c r="H397" s="304" t="s">
        <v>995</v>
      </c>
      <c r="I397" s="304" t="s">
        <v>996</v>
      </c>
      <c r="J397" s="304" t="s">
        <v>997</v>
      </c>
      <c r="K397" s="304" t="s">
        <v>733</v>
      </c>
    </row>
    <row r="398" customFormat="false" ht="11.25" hidden="false" customHeight="false" outlineLevel="0" collapsed="false">
      <c r="A398" s="304" t="n">
        <v>397</v>
      </c>
      <c r="B398" s="304" t="s">
        <v>38</v>
      </c>
      <c r="C398" s="304" t="s">
        <v>1240</v>
      </c>
      <c r="D398" s="304" t="s">
        <v>1241</v>
      </c>
      <c r="E398" s="304" t="s">
        <v>1246</v>
      </c>
      <c r="F398" s="304" t="s">
        <v>1247</v>
      </c>
      <c r="G398" s="304" t="n">
        <v>26371332</v>
      </c>
      <c r="H398" s="304" t="s">
        <v>46</v>
      </c>
      <c r="I398" s="304" t="s">
        <v>48</v>
      </c>
      <c r="J398" s="304" t="s">
        <v>50</v>
      </c>
      <c r="K398" s="304" t="s">
        <v>733</v>
      </c>
    </row>
    <row r="399" customFormat="false" ht="11.25" hidden="false" customHeight="false" outlineLevel="0" collapsed="false">
      <c r="A399" s="304" t="n">
        <v>398</v>
      </c>
      <c r="B399" s="304" t="s">
        <v>38</v>
      </c>
      <c r="C399" s="304" t="s">
        <v>1240</v>
      </c>
      <c r="D399" s="304" t="s">
        <v>1241</v>
      </c>
      <c r="E399" s="304" t="s">
        <v>1246</v>
      </c>
      <c r="F399" s="304" t="s">
        <v>1247</v>
      </c>
      <c r="G399" s="304" t="n">
        <v>26371332</v>
      </c>
      <c r="H399" s="304" t="s">
        <v>46</v>
      </c>
      <c r="I399" s="304" t="s">
        <v>48</v>
      </c>
      <c r="J399" s="304" t="s">
        <v>50</v>
      </c>
      <c r="K399" s="304" t="s">
        <v>723</v>
      </c>
    </row>
    <row r="400" customFormat="false" ht="11.25" hidden="false" customHeight="false" outlineLevel="0" collapsed="false">
      <c r="A400" s="304" t="n">
        <v>399</v>
      </c>
      <c r="B400" s="304" t="s">
        <v>38</v>
      </c>
      <c r="C400" s="304" t="s">
        <v>1240</v>
      </c>
      <c r="D400" s="304" t="s">
        <v>1241</v>
      </c>
      <c r="E400" s="304" t="s">
        <v>1248</v>
      </c>
      <c r="F400" s="304" t="s">
        <v>1249</v>
      </c>
      <c r="G400" s="304" t="n">
        <v>26371332</v>
      </c>
      <c r="H400" s="304" t="s">
        <v>46</v>
      </c>
      <c r="I400" s="304" t="s">
        <v>48</v>
      </c>
      <c r="J400" s="304" t="s">
        <v>50</v>
      </c>
      <c r="K400" s="304" t="s">
        <v>733</v>
      </c>
    </row>
    <row r="401" customFormat="false" ht="11.25" hidden="false" customHeight="false" outlineLevel="0" collapsed="false">
      <c r="A401" s="304" t="n">
        <v>400</v>
      </c>
      <c r="B401" s="304" t="s">
        <v>38</v>
      </c>
      <c r="C401" s="304" t="s">
        <v>1240</v>
      </c>
      <c r="D401" s="304" t="s">
        <v>1241</v>
      </c>
      <c r="E401" s="304" t="s">
        <v>1248</v>
      </c>
      <c r="F401" s="304" t="s">
        <v>1249</v>
      </c>
      <c r="G401" s="304" t="n">
        <v>26371332</v>
      </c>
      <c r="H401" s="304" t="s">
        <v>46</v>
      </c>
      <c r="I401" s="304" t="s">
        <v>48</v>
      </c>
      <c r="J401" s="304" t="s">
        <v>50</v>
      </c>
      <c r="K401" s="304" t="s">
        <v>723</v>
      </c>
    </row>
    <row r="402" customFormat="false" ht="11.25" hidden="false" customHeight="false" outlineLevel="0" collapsed="false">
      <c r="A402" s="304" t="n">
        <v>401</v>
      </c>
      <c r="B402" s="304" t="s">
        <v>38</v>
      </c>
      <c r="C402" s="304" t="s">
        <v>1240</v>
      </c>
      <c r="D402" s="304" t="s">
        <v>1241</v>
      </c>
      <c r="E402" s="304" t="s">
        <v>1250</v>
      </c>
      <c r="F402" s="304" t="s">
        <v>1251</v>
      </c>
      <c r="G402" s="304" t="n">
        <v>26371332</v>
      </c>
      <c r="H402" s="304" t="s">
        <v>46</v>
      </c>
      <c r="I402" s="304" t="s">
        <v>48</v>
      </c>
      <c r="J402" s="304" t="s">
        <v>50</v>
      </c>
      <c r="K402" s="304" t="s">
        <v>723</v>
      </c>
    </row>
    <row r="403" customFormat="false" ht="11.25" hidden="false" customHeight="false" outlineLevel="0" collapsed="false">
      <c r="A403" s="304" t="n">
        <v>402</v>
      </c>
      <c r="B403" s="304" t="s">
        <v>38</v>
      </c>
      <c r="C403" s="304" t="s">
        <v>1240</v>
      </c>
      <c r="D403" s="304" t="s">
        <v>1241</v>
      </c>
      <c r="E403" s="304" t="s">
        <v>1250</v>
      </c>
      <c r="F403" s="304" t="s">
        <v>1251</v>
      </c>
      <c r="G403" s="304" t="n">
        <v>26371332</v>
      </c>
      <c r="H403" s="304" t="s">
        <v>46</v>
      </c>
      <c r="I403" s="304" t="s">
        <v>48</v>
      </c>
      <c r="J403" s="304" t="s">
        <v>50</v>
      </c>
      <c r="K403" s="304" t="s">
        <v>733</v>
      </c>
    </row>
    <row r="404" customFormat="false" ht="11.25" hidden="false" customHeight="false" outlineLevel="0" collapsed="false">
      <c r="A404" s="304" t="n">
        <v>403</v>
      </c>
      <c r="B404" s="304" t="s">
        <v>38</v>
      </c>
      <c r="C404" s="304" t="s">
        <v>1240</v>
      </c>
      <c r="D404" s="304" t="s">
        <v>1241</v>
      </c>
      <c r="E404" s="304" t="s">
        <v>1240</v>
      </c>
      <c r="F404" s="304" t="s">
        <v>1241</v>
      </c>
      <c r="G404" s="304" t="n">
        <v>30356084</v>
      </c>
      <c r="H404" s="304" t="s">
        <v>926</v>
      </c>
      <c r="I404" s="304" t="s">
        <v>927</v>
      </c>
      <c r="J404" s="304" t="s">
        <v>928</v>
      </c>
      <c r="K404" s="304" t="s">
        <v>723</v>
      </c>
    </row>
    <row r="405" customFormat="false" ht="11.25" hidden="false" customHeight="false" outlineLevel="0" collapsed="false">
      <c r="A405" s="304" t="n">
        <v>404</v>
      </c>
      <c r="B405" s="304" t="s">
        <v>38</v>
      </c>
      <c r="C405" s="304" t="s">
        <v>1240</v>
      </c>
      <c r="D405" s="304" t="s">
        <v>1241</v>
      </c>
      <c r="E405" s="304" t="s">
        <v>1240</v>
      </c>
      <c r="F405" s="304" t="s">
        <v>1241</v>
      </c>
      <c r="G405" s="304" t="n">
        <v>30356084</v>
      </c>
      <c r="H405" s="304" t="s">
        <v>926</v>
      </c>
      <c r="I405" s="304" t="s">
        <v>927</v>
      </c>
      <c r="J405" s="304" t="s">
        <v>928</v>
      </c>
      <c r="K405" s="304" t="s">
        <v>733</v>
      </c>
    </row>
    <row r="406" customFormat="false" ht="11.25" hidden="false" customHeight="false" outlineLevel="0" collapsed="false">
      <c r="A406" s="304" t="n">
        <v>405</v>
      </c>
      <c r="B406" s="304" t="s">
        <v>38</v>
      </c>
      <c r="C406" s="304" t="s">
        <v>1240</v>
      </c>
      <c r="D406" s="304" t="s">
        <v>1241</v>
      </c>
      <c r="E406" s="304" t="s">
        <v>1240</v>
      </c>
      <c r="F406" s="304" t="s">
        <v>1241</v>
      </c>
      <c r="G406" s="304" t="n">
        <v>26371332</v>
      </c>
      <c r="H406" s="304" t="s">
        <v>46</v>
      </c>
      <c r="I406" s="304" t="s">
        <v>48</v>
      </c>
      <c r="J406" s="304" t="s">
        <v>50</v>
      </c>
      <c r="K406" s="304" t="s">
        <v>723</v>
      </c>
    </row>
    <row r="407" customFormat="false" ht="11.25" hidden="false" customHeight="false" outlineLevel="0" collapsed="false">
      <c r="A407" s="304" t="n">
        <v>406</v>
      </c>
      <c r="B407" s="304" t="s">
        <v>38</v>
      </c>
      <c r="C407" s="304" t="s">
        <v>1240</v>
      </c>
      <c r="D407" s="304" t="s">
        <v>1241</v>
      </c>
      <c r="E407" s="304" t="s">
        <v>1240</v>
      </c>
      <c r="F407" s="304" t="s">
        <v>1241</v>
      </c>
      <c r="G407" s="304" t="n">
        <v>26371332</v>
      </c>
      <c r="H407" s="304" t="s">
        <v>46</v>
      </c>
      <c r="I407" s="304" t="s">
        <v>48</v>
      </c>
      <c r="J407" s="304" t="s">
        <v>50</v>
      </c>
      <c r="K407" s="304" t="s">
        <v>733</v>
      </c>
    </row>
    <row r="408" customFormat="false" ht="11.25" hidden="false" customHeight="false" outlineLevel="0" collapsed="false">
      <c r="A408" s="304" t="n">
        <v>407</v>
      </c>
      <c r="B408" s="304" t="s">
        <v>38</v>
      </c>
      <c r="C408" s="304" t="s">
        <v>1240</v>
      </c>
      <c r="D408" s="304" t="s">
        <v>1241</v>
      </c>
      <c r="E408" s="304" t="s">
        <v>1252</v>
      </c>
      <c r="F408" s="304" t="s">
        <v>1253</v>
      </c>
      <c r="G408" s="304" t="n">
        <v>26371332</v>
      </c>
      <c r="H408" s="304" t="s">
        <v>46</v>
      </c>
      <c r="I408" s="304" t="s">
        <v>48</v>
      </c>
      <c r="J408" s="304" t="s">
        <v>50</v>
      </c>
      <c r="K408" s="304" t="s">
        <v>733</v>
      </c>
    </row>
    <row r="409" customFormat="false" ht="11.25" hidden="false" customHeight="false" outlineLevel="0" collapsed="false">
      <c r="A409" s="304" t="n">
        <v>408</v>
      </c>
      <c r="B409" s="304" t="s">
        <v>38</v>
      </c>
      <c r="C409" s="304" t="s">
        <v>1240</v>
      </c>
      <c r="D409" s="304" t="s">
        <v>1241</v>
      </c>
      <c r="E409" s="304" t="s">
        <v>1252</v>
      </c>
      <c r="F409" s="304" t="s">
        <v>1253</v>
      </c>
      <c r="G409" s="304" t="n">
        <v>26371332</v>
      </c>
      <c r="H409" s="304" t="s">
        <v>46</v>
      </c>
      <c r="I409" s="304" t="s">
        <v>48</v>
      </c>
      <c r="J409" s="304" t="s">
        <v>50</v>
      </c>
      <c r="K409" s="304" t="s">
        <v>723</v>
      </c>
    </row>
    <row r="410" customFormat="false" ht="11.25" hidden="false" customHeight="false" outlineLevel="0" collapsed="false">
      <c r="A410" s="304" t="n">
        <v>409</v>
      </c>
      <c r="B410" s="304" t="s">
        <v>38</v>
      </c>
      <c r="C410" s="304" t="s">
        <v>1240</v>
      </c>
      <c r="D410" s="304" t="s">
        <v>1241</v>
      </c>
      <c r="E410" s="304" t="s">
        <v>1254</v>
      </c>
      <c r="F410" s="304" t="s">
        <v>1255</v>
      </c>
      <c r="G410" s="304" t="n">
        <v>26371332</v>
      </c>
      <c r="H410" s="304" t="s">
        <v>46</v>
      </c>
      <c r="I410" s="304" t="s">
        <v>48</v>
      </c>
      <c r="J410" s="304" t="s">
        <v>50</v>
      </c>
      <c r="K410" s="304" t="s">
        <v>723</v>
      </c>
    </row>
    <row r="411" customFormat="false" ht="11.25" hidden="false" customHeight="false" outlineLevel="0" collapsed="false">
      <c r="A411" s="304" t="n">
        <v>410</v>
      </c>
      <c r="B411" s="304" t="s">
        <v>38</v>
      </c>
      <c r="C411" s="304" t="s">
        <v>1240</v>
      </c>
      <c r="D411" s="304" t="s">
        <v>1241</v>
      </c>
      <c r="E411" s="304" t="s">
        <v>1254</v>
      </c>
      <c r="F411" s="304" t="s">
        <v>1255</v>
      </c>
      <c r="G411" s="304" t="n">
        <v>26371332</v>
      </c>
      <c r="H411" s="304" t="s">
        <v>46</v>
      </c>
      <c r="I411" s="304" t="s">
        <v>48</v>
      </c>
      <c r="J411" s="304" t="s">
        <v>50</v>
      </c>
      <c r="K411" s="304" t="s">
        <v>733</v>
      </c>
    </row>
    <row r="412" customFormat="false" ht="11.25" hidden="false" customHeight="false" outlineLevel="0" collapsed="false">
      <c r="A412" s="304" t="n">
        <v>411</v>
      </c>
      <c r="B412" s="304" t="s">
        <v>38</v>
      </c>
      <c r="C412" s="304" t="s">
        <v>1240</v>
      </c>
      <c r="D412" s="304" t="s">
        <v>1241</v>
      </c>
      <c r="E412" s="304" t="s">
        <v>1256</v>
      </c>
      <c r="F412" s="304" t="s">
        <v>1257</v>
      </c>
      <c r="G412" s="304" t="n">
        <v>26371332</v>
      </c>
      <c r="H412" s="304" t="s">
        <v>46</v>
      </c>
      <c r="I412" s="304" t="s">
        <v>48</v>
      </c>
      <c r="J412" s="304" t="s">
        <v>50</v>
      </c>
      <c r="K412" s="304" t="s">
        <v>733</v>
      </c>
    </row>
    <row r="413" customFormat="false" ht="11.25" hidden="false" customHeight="false" outlineLevel="0" collapsed="false">
      <c r="A413" s="304" t="n">
        <v>412</v>
      </c>
      <c r="B413" s="304" t="s">
        <v>38</v>
      </c>
      <c r="C413" s="304" t="s">
        <v>1240</v>
      </c>
      <c r="D413" s="304" t="s">
        <v>1241</v>
      </c>
      <c r="E413" s="304" t="s">
        <v>1256</v>
      </c>
      <c r="F413" s="304" t="s">
        <v>1257</v>
      </c>
      <c r="G413" s="304" t="n">
        <v>26371332</v>
      </c>
      <c r="H413" s="304" t="s">
        <v>46</v>
      </c>
      <c r="I413" s="304" t="s">
        <v>48</v>
      </c>
      <c r="J413" s="304" t="s">
        <v>50</v>
      </c>
      <c r="K413" s="304" t="s">
        <v>723</v>
      </c>
    </row>
    <row r="414" customFormat="false" ht="11.25" hidden="false" customHeight="false" outlineLevel="0" collapsed="false">
      <c r="A414" s="304" t="n">
        <v>413</v>
      </c>
      <c r="B414" s="304" t="s">
        <v>38</v>
      </c>
      <c r="C414" s="304" t="s">
        <v>1240</v>
      </c>
      <c r="D414" s="304" t="s">
        <v>1241</v>
      </c>
      <c r="E414" s="304" t="s">
        <v>1258</v>
      </c>
      <c r="F414" s="304" t="s">
        <v>1259</v>
      </c>
      <c r="G414" s="304" t="n">
        <v>26371332</v>
      </c>
      <c r="H414" s="304" t="s">
        <v>46</v>
      </c>
      <c r="I414" s="304" t="s">
        <v>48</v>
      </c>
      <c r="J414" s="304" t="s">
        <v>50</v>
      </c>
      <c r="K414" s="304" t="s">
        <v>733</v>
      </c>
    </row>
    <row r="415" customFormat="false" ht="11.25" hidden="false" customHeight="false" outlineLevel="0" collapsed="false">
      <c r="A415" s="304" t="n">
        <v>414</v>
      </c>
      <c r="B415" s="304" t="s">
        <v>38</v>
      </c>
      <c r="C415" s="304" t="s">
        <v>1240</v>
      </c>
      <c r="D415" s="304" t="s">
        <v>1241</v>
      </c>
      <c r="E415" s="304" t="s">
        <v>1258</v>
      </c>
      <c r="F415" s="304" t="s">
        <v>1259</v>
      </c>
      <c r="G415" s="304" t="n">
        <v>26371332</v>
      </c>
      <c r="H415" s="304" t="s">
        <v>46</v>
      </c>
      <c r="I415" s="304" t="s">
        <v>48</v>
      </c>
      <c r="J415" s="304" t="s">
        <v>50</v>
      </c>
      <c r="K415" s="304" t="s">
        <v>723</v>
      </c>
    </row>
    <row r="416" customFormat="false" ht="11.25" hidden="false" customHeight="false" outlineLevel="0" collapsed="false">
      <c r="A416" s="304" t="n">
        <v>415</v>
      </c>
      <c r="B416" s="304" t="s">
        <v>38</v>
      </c>
      <c r="C416" s="304" t="s">
        <v>1240</v>
      </c>
      <c r="D416" s="304" t="s">
        <v>1241</v>
      </c>
      <c r="E416" s="304" t="s">
        <v>1260</v>
      </c>
      <c r="F416" s="304" t="s">
        <v>1261</v>
      </c>
      <c r="G416" s="304" t="n">
        <v>26371332</v>
      </c>
      <c r="H416" s="304" t="s">
        <v>46</v>
      </c>
      <c r="I416" s="304" t="s">
        <v>48</v>
      </c>
      <c r="J416" s="304" t="s">
        <v>50</v>
      </c>
      <c r="K416" s="304" t="s">
        <v>723</v>
      </c>
    </row>
    <row r="417" customFormat="false" ht="11.25" hidden="false" customHeight="false" outlineLevel="0" collapsed="false">
      <c r="A417" s="304" t="n">
        <v>416</v>
      </c>
      <c r="B417" s="304" t="s">
        <v>38</v>
      </c>
      <c r="C417" s="304" t="s">
        <v>1240</v>
      </c>
      <c r="D417" s="304" t="s">
        <v>1241</v>
      </c>
      <c r="E417" s="304" t="s">
        <v>1260</v>
      </c>
      <c r="F417" s="304" t="s">
        <v>1261</v>
      </c>
      <c r="G417" s="304" t="n">
        <v>26371332</v>
      </c>
      <c r="H417" s="304" t="s">
        <v>46</v>
      </c>
      <c r="I417" s="304" t="s">
        <v>48</v>
      </c>
      <c r="J417" s="304" t="s">
        <v>50</v>
      </c>
      <c r="K417" s="304" t="s">
        <v>733</v>
      </c>
    </row>
    <row r="418" customFormat="false" ht="11.25" hidden="false" customHeight="false" outlineLevel="0" collapsed="false">
      <c r="A418" s="304" t="n">
        <v>417</v>
      </c>
      <c r="B418" s="304" t="s">
        <v>38</v>
      </c>
      <c r="C418" s="304" t="s">
        <v>1240</v>
      </c>
      <c r="D418" s="304" t="s">
        <v>1241</v>
      </c>
      <c r="E418" s="304" t="s">
        <v>1262</v>
      </c>
      <c r="F418" s="304" t="s">
        <v>1263</v>
      </c>
      <c r="G418" s="304" t="n">
        <v>26371332</v>
      </c>
      <c r="H418" s="304" t="s">
        <v>46</v>
      </c>
      <c r="I418" s="304" t="s">
        <v>48</v>
      </c>
      <c r="J418" s="304" t="s">
        <v>50</v>
      </c>
      <c r="K418" s="304" t="s">
        <v>733</v>
      </c>
    </row>
    <row r="419" customFormat="false" ht="11.25" hidden="false" customHeight="false" outlineLevel="0" collapsed="false">
      <c r="A419" s="304" t="n">
        <v>418</v>
      </c>
      <c r="B419" s="304" t="s">
        <v>38</v>
      </c>
      <c r="C419" s="304" t="s">
        <v>1240</v>
      </c>
      <c r="D419" s="304" t="s">
        <v>1241</v>
      </c>
      <c r="E419" s="304" t="s">
        <v>1262</v>
      </c>
      <c r="F419" s="304" t="s">
        <v>1263</v>
      </c>
      <c r="G419" s="304" t="n">
        <v>26371332</v>
      </c>
      <c r="H419" s="304" t="s">
        <v>46</v>
      </c>
      <c r="I419" s="304" t="s">
        <v>48</v>
      </c>
      <c r="J419" s="304" t="s">
        <v>50</v>
      </c>
      <c r="K419" s="304" t="s">
        <v>723</v>
      </c>
    </row>
    <row r="420" customFormat="false" ht="11.25" hidden="false" customHeight="false" outlineLevel="0" collapsed="false">
      <c r="A420" s="304" t="n">
        <v>419</v>
      </c>
      <c r="B420" s="304" t="s">
        <v>38</v>
      </c>
      <c r="C420" s="304" t="s">
        <v>1240</v>
      </c>
      <c r="D420" s="304" t="s">
        <v>1241</v>
      </c>
      <c r="E420" s="304" t="s">
        <v>1264</v>
      </c>
      <c r="F420" s="304" t="s">
        <v>1265</v>
      </c>
      <c r="G420" s="304" t="n">
        <v>26371332</v>
      </c>
      <c r="H420" s="304" t="s">
        <v>46</v>
      </c>
      <c r="I420" s="304" t="s">
        <v>48</v>
      </c>
      <c r="J420" s="304" t="s">
        <v>50</v>
      </c>
      <c r="K420" s="304" t="s">
        <v>733</v>
      </c>
    </row>
    <row r="421" customFormat="false" ht="11.25" hidden="false" customHeight="false" outlineLevel="0" collapsed="false">
      <c r="A421" s="304" t="n">
        <v>420</v>
      </c>
      <c r="B421" s="304" t="s">
        <v>38</v>
      </c>
      <c r="C421" s="304" t="s">
        <v>1240</v>
      </c>
      <c r="D421" s="304" t="s">
        <v>1241</v>
      </c>
      <c r="E421" s="304" t="s">
        <v>1264</v>
      </c>
      <c r="F421" s="304" t="s">
        <v>1265</v>
      </c>
      <c r="G421" s="304" t="n">
        <v>26371332</v>
      </c>
      <c r="H421" s="304" t="s">
        <v>46</v>
      </c>
      <c r="I421" s="304" t="s">
        <v>48</v>
      </c>
      <c r="J421" s="304" t="s">
        <v>50</v>
      </c>
      <c r="K421" s="304" t="s">
        <v>723</v>
      </c>
    </row>
    <row r="422" customFormat="false" ht="11.25" hidden="false" customHeight="false" outlineLevel="0" collapsed="false">
      <c r="A422" s="304" t="n">
        <v>421</v>
      </c>
      <c r="B422" s="304" t="s">
        <v>38</v>
      </c>
      <c r="C422" s="304" t="s">
        <v>1240</v>
      </c>
      <c r="D422" s="304" t="s">
        <v>1241</v>
      </c>
      <c r="E422" s="304" t="s">
        <v>1266</v>
      </c>
      <c r="F422" s="304" t="s">
        <v>1267</v>
      </c>
      <c r="G422" s="304" t="n">
        <v>26371332</v>
      </c>
      <c r="H422" s="304" t="s">
        <v>46</v>
      </c>
      <c r="I422" s="304" t="s">
        <v>48</v>
      </c>
      <c r="J422" s="304" t="s">
        <v>50</v>
      </c>
      <c r="K422" s="304" t="s">
        <v>723</v>
      </c>
    </row>
    <row r="423" customFormat="false" ht="11.25" hidden="false" customHeight="false" outlineLevel="0" collapsed="false">
      <c r="A423" s="304" t="n">
        <v>422</v>
      </c>
      <c r="B423" s="304" t="s">
        <v>38</v>
      </c>
      <c r="C423" s="304" t="s">
        <v>1240</v>
      </c>
      <c r="D423" s="304" t="s">
        <v>1241</v>
      </c>
      <c r="E423" s="304" t="s">
        <v>1266</v>
      </c>
      <c r="F423" s="304" t="s">
        <v>1267</v>
      </c>
      <c r="G423" s="304" t="n">
        <v>26371332</v>
      </c>
      <c r="H423" s="304" t="s">
        <v>46</v>
      </c>
      <c r="I423" s="304" t="s">
        <v>48</v>
      </c>
      <c r="J423" s="304" t="s">
        <v>50</v>
      </c>
      <c r="K423" s="304" t="s">
        <v>733</v>
      </c>
    </row>
    <row r="424" customFormat="false" ht="11.25" hidden="false" customHeight="false" outlineLevel="0" collapsed="false">
      <c r="A424" s="304" t="n">
        <v>423</v>
      </c>
      <c r="B424" s="304" t="s">
        <v>38</v>
      </c>
      <c r="C424" s="304" t="s">
        <v>1240</v>
      </c>
      <c r="D424" s="304" t="s">
        <v>1241</v>
      </c>
      <c r="E424" s="304" t="s">
        <v>1268</v>
      </c>
      <c r="F424" s="304" t="s">
        <v>1269</v>
      </c>
      <c r="G424" s="304" t="n">
        <v>26371332</v>
      </c>
      <c r="H424" s="304" t="s">
        <v>46</v>
      </c>
      <c r="I424" s="304" t="s">
        <v>48</v>
      </c>
      <c r="J424" s="304" t="s">
        <v>50</v>
      </c>
      <c r="K424" s="304" t="s">
        <v>733</v>
      </c>
    </row>
    <row r="425" customFormat="false" ht="11.25" hidden="false" customHeight="false" outlineLevel="0" collapsed="false">
      <c r="A425" s="304" t="n">
        <v>424</v>
      </c>
      <c r="B425" s="304" t="s">
        <v>38</v>
      </c>
      <c r="C425" s="304" t="s">
        <v>1240</v>
      </c>
      <c r="D425" s="304" t="s">
        <v>1241</v>
      </c>
      <c r="E425" s="304" t="s">
        <v>1268</v>
      </c>
      <c r="F425" s="304" t="s">
        <v>1269</v>
      </c>
      <c r="G425" s="304" t="n">
        <v>26371332</v>
      </c>
      <c r="H425" s="304" t="s">
        <v>46</v>
      </c>
      <c r="I425" s="304" t="s">
        <v>48</v>
      </c>
      <c r="J425" s="304" t="s">
        <v>50</v>
      </c>
      <c r="K425" s="304" t="s">
        <v>723</v>
      </c>
    </row>
    <row r="426" customFormat="false" ht="11.25" hidden="false" customHeight="false" outlineLevel="0" collapsed="false">
      <c r="A426" s="304" t="n">
        <v>425</v>
      </c>
      <c r="B426" s="304" t="s">
        <v>38</v>
      </c>
      <c r="C426" s="304" t="s">
        <v>1240</v>
      </c>
      <c r="D426" s="304" t="s">
        <v>1241</v>
      </c>
      <c r="E426" s="304" t="s">
        <v>1270</v>
      </c>
      <c r="F426" s="304" t="s">
        <v>1271</v>
      </c>
      <c r="G426" s="304" t="n">
        <v>26371332</v>
      </c>
      <c r="H426" s="304" t="s">
        <v>46</v>
      </c>
      <c r="I426" s="304" t="s">
        <v>48</v>
      </c>
      <c r="J426" s="304" t="s">
        <v>50</v>
      </c>
      <c r="K426" s="304" t="s">
        <v>733</v>
      </c>
    </row>
    <row r="427" customFormat="false" ht="11.25" hidden="false" customHeight="false" outlineLevel="0" collapsed="false">
      <c r="A427" s="304" t="n">
        <v>426</v>
      </c>
      <c r="B427" s="304" t="s">
        <v>38</v>
      </c>
      <c r="C427" s="304" t="s">
        <v>1240</v>
      </c>
      <c r="D427" s="304" t="s">
        <v>1241</v>
      </c>
      <c r="E427" s="304" t="s">
        <v>1270</v>
      </c>
      <c r="F427" s="304" t="s">
        <v>1271</v>
      </c>
      <c r="G427" s="304" t="n">
        <v>26371332</v>
      </c>
      <c r="H427" s="304" t="s">
        <v>46</v>
      </c>
      <c r="I427" s="304" t="s">
        <v>48</v>
      </c>
      <c r="J427" s="304" t="s">
        <v>50</v>
      </c>
      <c r="K427" s="304" t="s">
        <v>723</v>
      </c>
    </row>
    <row r="428" customFormat="false" ht="11.25" hidden="false" customHeight="false" outlineLevel="0" collapsed="false">
      <c r="A428" s="304" t="n">
        <v>427</v>
      </c>
      <c r="B428" s="304" t="s">
        <v>38</v>
      </c>
      <c r="C428" s="304" t="s">
        <v>1240</v>
      </c>
      <c r="D428" s="304" t="s">
        <v>1241</v>
      </c>
      <c r="E428" s="304" t="s">
        <v>1270</v>
      </c>
      <c r="F428" s="304" t="s">
        <v>1271</v>
      </c>
      <c r="G428" s="304" t="n">
        <v>26768547</v>
      </c>
      <c r="H428" s="304" t="s">
        <v>1272</v>
      </c>
      <c r="I428" s="304" t="s">
        <v>1273</v>
      </c>
      <c r="J428" s="304" t="s">
        <v>1274</v>
      </c>
      <c r="K428" s="304" t="s">
        <v>723</v>
      </c>
    </row>
    <row r="429" customFormat="false" ht="11.25" hidden="false" customHeight="false" outlineLevel="0" collapsed="false">
      <c r="A429" s="304" t="n">
        <v>428</v>
      </c>
      <c r="B429" s="304" t="s">
        <v>38</v>
      </c>
      <c r="C429" s="304" t="s">
        <v>1240</v>
      </c>
      <c r="D429" s="304" t="s">
        <v>1241</v>
      </c>
      <c r="E429" s="304" t="s">
        <v>1275</v>
      </c>
      <c r="F429" s="304" t="s">
        <v>1276</v>
      </c>
      <c r="G429" s="304" t="n">
        <v>26371332</v>
      </c>
      <c r="H429" s="304" t="s">
        <v>46</v>
      </c>
      <c r="I429" s="304" t="s">
        <v>48</v>
      </c>
      <c r="J429" s="304" t="s">
        <v>50</v>
      </c>
      <c r="K429" s="304" t="s">
        <v>733</v>
      </c>
    </row>
    <row r="430" customFormat="false" ht="11.25" hidden="false" customHeight="false" outlineLevel="0" collapsed="false">
      <c r="A430" s="304" t="n">
        <v>429</v>
      </c>
      <c r="B430" s="304" t="s">
        <v>38</v>
      </c>
      <c r="C430" s="304" t="s">
        <v>1240</v>
      </c>
      <c r="D430" s="304" t="s">
        <v>1241</v>
      </c>
      <c r="E430" s="304" t="s">
        <v>1275</v>
      </c>
      <c r="F430" s="304" t="s">
        <v>1276</v>
      </c>
      <c r="G430" s="304" t="n">
        <v>26371332</v>
      </c>
      <c r="H430" s="304" t="s">
        <v>46</v>
      </c>
      <c r="I430" s="304" t="s">
        <v>48</v>
      </c>
      <c r="J430" s="304" t="s">
        <v>50</v>
      </c>
      <c r="K430" s="304" t="s">
        <v>723</v>
      </c>
    </row>
    <row r="431" customFormat="false" ht="11.25" hidden="false" customHeight="false" outlineLevel="0" collapsed="false">
      <c r="A431" s="304" t="n">
        <v>430</v>
      </c>
      <c r="B431" s="304" t="s">
        <v>38</v>
      </c>
      <c r="C431" s="304" t="s">
        <v>1277</v>
      </c>
      <c r="D431" s="304" t="s">
        <v>1278</v>
      </c>
      <c r="E431" s="304" t="s">
        <v>1279</v>
      </c>
      <c r="F431" s="304" t="s">
        <v>1280</v>
      </c>
      <c r="G431" s="304" t="n">
        <v>26355176</v>
      </c>
      <c r="H431" s="304" t="s">
        <v>1281</v>
      </c>
      <c r="I431" s="304" t="s">
        <v>1282</v>
      </c>
      <c r="J431" s="304" t="s">
        <v>1283</v>
      </c>
      <c r="K431" s="304" t="s">
        <v>748</v>
      </c>
    </row>
    <row r="432" customFormat="false" ht="11.25" hidden="false" customHeight="false" outlineLevel="0" collapsed="false">
      <c r="A432" s="304" t="n">
        <v>431</v>
      </c>
      <c r="B432" s="304" t="s">
        <v>38</v>
      </c>
      <c r="C432" s="304" t="s">
        <v>1277</v>
      </c>
      <c r="D432" s="304" t="s">
        <v>1278</v>
      </c>
      <c r="E432" s="304" t="s">
        <v>1279</v>
      </c>
      <c r="F432" s="304" t="s">
        <v>1280</v>
      </c>
      <c r="G432" s="304" t="n">
        <v>26355176</v>
      </c>
      <c r="H432" s="304" t="s">
        <v>1281</v>
      </c>
      <c r="I432" s="304" t="s">
        <v>1282</v>
      </c>
      <c r="J432" s="304" t="s">
        <v>1283</v>
      </c>
      <c r="K432" s="304" t="s">
        <v>723</v>
      </c>
    </row>
    <row r="433" customFormat="false" ht="11.25" hidden="false" customHeight="false" outlineLevel="0" collapsed="false">
      <c r="A433" s="304" t="n">
        <v>432</v>
      </c>
      <c r="B433" s="304" t="s">
        <v>38</v>
      </c>
      <c r="C433" s="304" t="s">
        <v>1277</v>
      </c>
      <c r="D433" s="304" t="s">
        <v>1278</v>
      </c>
      <c r="E433" s="304" t="s">
        <v>1284</v>
      </c>
      <c r="F433" s="304" t="s">
        <v>1285</v>
      </c>
      <c r="G433" s="304" t="n">
        <v>30356084</v>
      </c>
      <c r="H433" s="304" t="s">
        <v>926</v>
      </c>
      <c r="I433" s="304" t="s">
        <v>927</v>
      </c>
      <c r="J433" s="304" t="s">
        <v>928</v>
      </c>
      <c r="K433" s="304" t="s">
        <v>733</v>
      </c>
    </row>
    <row r="434" customFormat="false" ht="11.25" hidden="false" customHeight="false" outlineLevel="0" collapsed="false">
      <c r="A434" s="304" t="n">
        <v>433</v>
      </c>
      <c r="B434" s="304" t="s">
        <v>38</v>
      </c>
      <c r="C434" s="304" t="s">
        <v>1277</v>
      </c>
      <c r="D434" s="304" t="s">
        <v>1278</v>
      </c>
      <c r="E434" s="304" t="s">
        <v>1284</v>
      </c>
      <c r="F434" s="304" t="s">
        <v>1285</v>
      </c>
      <c r="G434" s="304" t="n">
        <v>30356084</v>
      </c>
      <c r="H434" s="304" t="s">
        <v>926</v>
      </c>
      <c r="I434" s="304" t="s">
        <v>927</v>
      </c>
      <c r="J434" s="304" t="s">
        <v>928</v>
      </c>
      <c r="K434" s="304" t="s">
        <v>723</v>
      </c>
    </row>
    <row r="435" customFormat="false" ht="11.25" hidden="false" customHeight="false" outlineLevel="0" collapsed="false">
      <c r="A435" s="304" t="n">
        <v>434</v>
      </c>
      <c r="B435" s="304" t="s">
        <v>38</v>
      </c>
      <c r="C435" s="304" t="s">
        <v>1277</v>
      </c>
      <c r="D435" s="304" t="s">
        <v>1278</v>
      </c>
      <c r="E435" s="304" t="s">
        <v>1284</v>
      </c>
      <c r="F435" s="304" t="s">
        <v>1285</v>
      </c>
      <c r="G435" s="304" t="n">
        <v>26355176</v>
      </c>
      <c r="H435" s="304" t="s">
        <v>1281</v>
      </c>
      <c r="I435" s="304" t="s">
        <v>1282</v>
      </c>
      <c r="J435" s="304" t="s">
        <v>1283</v>
      </c>
      <c r="K435" s="304" t="s">
        <v>723</v>
      </c>
    </row>
    <row r="436" customFormat="false" ht="11.25" hidden="false" customHeight="false" outlineLevel="0" collapsed="false">
      <c r="A436" s="304" t="n">
        <v>435</v>
      </c>
      <c r="B436" s="304" t="s">
        <v>38</v>
      </c>
      <c r="C436" s="304" t="s">
        <v>1277</v>
      </c>
      <c r="D436" s="304" t="s">
        <v>1278</v>
      </c>
      <c r="E436" s="304" t="s">
        <v>1284</v>
      </c>
      <c r="F436" s="304" t="s">
        <v>1285</v>
      </c>
      <c r="G436" s="304" t="n">
        <v>26355176</v>
      </c>
      <c r="H436" s="304" t="s">
        <v>1281</v>
      </c>
      <c r="I436" s="304" t="s">
        <v>1282</v>
      </c>
      <c r="J436" s="304" t="s">
        <v>1283</v>
      </c>
      <c r="K436" s="304" t="s">
        <v>748</v>
      </c>
    </row>
    <row r="437" customFormat="false" ht="11.25" hidden="false" customHeight="false" outlineLevel="0" collapsed="false">
      <c r="A437" s="304" t="n">
        <v>436</v>
      </c>
      <c r="B437" s="304" t="s">
        <v>38</v>
      </c>
      <c r="C437" s="304" t="s">
        <v>1277</v>
      </c>
      <c r="D437" s="304" t="s">
        <v>1278</v>
      </c>
      <c r="E437" s="304" t="s">
        <v>1284</v>
      </c>
      <c r="F437" s="304" t="s">
        <v>1285</v>
      </c>
      <c r="G437" s="304" t="n">
        <v>26816056</v>
      </c>
      <c r="H437" s="304" t="s">
        <v>980</v>
      </c>
      <c r="I437" s="304" t="s">
        <v>981</v>
      </c>
      <c r="J437" s="304" t="s">
        <v>982</v>
      </c>
      <c r="K437" s="304" t="s">
        <v>723</v>
      </c>
    </row>
    <row r="438" customFormat="false" ht="11.25" hidden="false" customHeight="false" outlineLevel="0" collapsed="false">
      <c r="A438" s="304" t="n">
        <v>437</v>
      </c>
      <c r="B438" s="304" t="s">
        <v>38</v>
      </c>
      <c r="C438" s="304" t="s">
        <v>1277</v>
      </c>
      <c r="D438" s="304" t="s">
        <v>1278</v>
      </c>
      <c r="E438" s="304" t="s">
        <v>1284</v>
      </c>
      <c r="F438" s="304" t="s">
        <v>1285</v>
      </c>
      <c r="G438" s="304" t="n">
        <v>26816056</v>
      </c>
      <c r="H438" s="304" t="s">
        <v>980</v>
      </c>
      <c r="I438" s="304" t="s">
        <v>981</v>
      </c>
      <c r="J438" s="304" t="s">
        <v>982</v>
      </c>
      <c r="K438" s="304" t="s">
        <v>733</v>
      </c>
    </row>
    <row r="439" customFormat="false" ht="11.25" hidden="false" customHeight="false" outlineLevel="0" collapsed="false">
      <c r="A439" s="304" t="n">
        <v>438</v>
      </c>
      <c r="B439" s="304" t="s">
        <v>38</v>
      </c>
      <c r="C439" s="304" t="s">
        <v>1277</v>
      </c>
      <c r="D439" s="304" t="s">
        <v>1278</v>
      </c>
      <c r="E439" s="304" t="s">
        <v>1286</v>
      </c>
      <c r="F439" s="304" t="s">
        <v>1287</v>
      </c>
      <c r="G439" s="304" t="n">
        <v>26414003</v>
      </c>
      <c r="H439" s="304" t="s">
        <v>1288</v>
      </c>
      <c r="I439" s="304" t="s">
        <v>1289</v>
      </c>
      <c r="J439" s="304" t="s">
        <v>1283</v>
      </c>
      <c r="K439" s="304" t="s">
        <v>733</v>
      </c>
    </row>
    <row r="440" customFormat="false" ht="11.25" hidden="false" customHeight="false" outlineLevel="0" collapsed="false">
      <c r="A440" s="304" t="n">
        <v>439</v>
      </c>
      <c r="B440" s="304" t="s">
        <v>38</v>
      </c>
      <c r="C440" s="304" t="s">
        <v>1277</v>
      </c>
      <c r="D440" s="304" t="s">
        <v>1278</v>
      </c>
      <c r="E440" s="304" t="s">
        <v>1286</v>
      </c>
      <c r="F440" s="304" t="s">
        <v>1287</v>
      </c>
      <c r="G440" s="304" t="n">
        <v>26816056</v>
      </c>
      <c r="H440" s="304" t="s">
        <v>980</v>
      </c>
      <c r="I440" s="304" t="s">
        <v>981</v>
      </c>
      <c r="J440" s="304" t="s">
        <v>982</v>
      </c>
      <c r="K440" s="304" t="s">
        <v>733</v>
      </c>
    </row>
    <row r="441" customFormat="false" ht="11.25" hidden="false" customHeight="false" outlineLevel="0" collapsed="false">
      <c r="A441" s="304" t="n">
        <v>440</v>
      </c>
      <c r="B441" s="304" t="s">
        <v>38</v>
      </c>
      <c r="C441" s="304" t="s">
        <v>1277</v>
      </c>
      <c r="D441" s="304" t="s">
        <v>1278</v>
      </c>
      <c r="E441" s="304" t="s">
        <v>1286</v>
      </c>
      <c r="F441" s="304" t="s">
        <v>1287</v>
      </c>
      <c r="G441" s="304" t="n">
        <v>26816056</v>
      </c>
      <c r="H441" s="304" t="s">
        <v>980</v>
      </c>
      <c r="I441" s="304" t="s">
        <v>981</v>
      </c>
      <c r="J441" s="304" t="s">
        <v>982</v>
      </c>
      <c r="K441" s="304" t="s">
        <v>723</v>
      </c>
    </row>
    <row r="442" customFormat="false" ht="11.25" hidden="false" customHeight="false" outlineLevel="0" collapsed="false">
      <c r="A442" s="304" t="n">
        <v>441</v>
      </c>
      <c r="B442" s="304" t="s">
        <v>38</v>
      </c>
      <c r="C442" s="304" t="s">
        <v>1277</v>
      </c>
      <c r="D442" s="304" t="s">
        <v>1278</v>
      </c>
      <c r="E442" s="304" t="s">
        <v>1277</v>
      </c>
      <c r="F442" s="304" t="s">
        <v>1278</v>
      </c>
      <c r="G442" s="304" t="n">
        <v>30356084</v>
      </c>
      <c r="H442" s="304" t="s">
        <v>926</v>
      </c>
      <c r="I442" s="304" t="s">
        <v>927</v>
      </c>
      <c r="J442" s="304" t="s">
        <v>928</v>
      </c>
      <c r="K442" s="304" t="s">
        <v>723</v>
      </c>
    </row>
    <row r="443" customFormat="false" ht="11.25" hidden="false" customHeight="false" outlineLevel="0" collapsed="false">
      <c r="A443" s="304" t="n">
        <v>442</v>
      </c>
      <c r="B443" s="304" t="s">
        <v>38</v>
      </c>
      <c r="C443" s="304" t="s">
        <v>1277</v>
      </c>
      <c r="D443" s="304" t="s">
        <v>1278</v>
      </c>
      <c r="E443" s="304" t="s">
        <v>1277</v>
      </c>
      <c r="F443" s="304" t="s">
        <v>1278</v>
      </c>
      <c r="G443" s="304" t="n">
        <v>30356084</v>
      </c>
      <c r="H443" s="304" t="s">
        <v>926</v>
      </c>
      <c r="I443" s="304" t="s">
        <v>927</v>
      </c>
      <c r="J443" s="304" t="s">
        <v>928</v>
      </c>
      <c r="K443" s="304" t="s">
        <v>733</v>
      </c>
    </row>
    <row r="444" customFormat="false" ht="11.25" hidden="false" customHeight="false" outlineLevel="0" collapsed="false">
      <c r="A444" s="304" t="n">
        <v>443</v>
      </c>
      <c r="B444" s="304" t="s">
        <v>38</v>
      </c>
      <c r="C444" s="304" t="s">
        <v>1277</v>
      </c>
      <c r="D444" s="304" t="s">
        <v>1278</v>
      </c>
      <c r="E444" s="304" t="s">
        <v>1277</v>
      </c>
      <c r="F444" s="304" t="s">
        <v>1278</v>
      </c>
      <c r="G444" s="304" t="n">
        <v>26355176</v>
      </c>
      <c r="H444" s="304" t="s">
        <v>1281</v>
      </c>
      <c r="I444" s="304" t="s">
        <v>1282</v>
      </c>
      <c r="J444" s="304" t="s">
        <v>1283</v>
      </c>
      <c r="K444" s="304" t="s">
        <v>748</v>
      </c>
    </row>
    <row r="445" customFormat="false" ht="11.25" hidden="false" customHeight="false" outlineLevel="0" collapsed="false">
      <c r="A445" s="304" t="n">
        <v>444</v>
      </c>
      <c r="B445" s="304" t="s">
        <v>38</v>
      </c>
      <c r="C445" s="304" t="s">
        <v>1277</v>
      </c>
      <c r="D445" s="304" t="s">
        <v>1278</v>
      </c>
      <c r="E445" s="304" t="s">
        <v>1277</v>
      </c>
      <c r="F445" s="304" t="s">
        <v>1278</v>
      </c>
      <c r="G445" s="304" t="n">
        <v>26355176</v>
      </c>
      <c r="H445" s="304" t="s">
        <v>1281</v>
      </c>
      <c r="I445" s="304" t="s">
        <v>1282</v>
      </c>
      <c r="J445" s="304" t="s">
        <v>1283</v>
      </c>
      <c r="K445" s="304" t="s">
        <v>723</v>
      </c>
    </row>
    <row r="446" customFormat="false" ht="11.25" hidden="false" customHeight="false" outlineLevel="0" collapsed="false">
      <c r="A446" s="304" t="n">
        <v>445</v>
      </c>
      <c r="B446" s="304" t="s">
        <v>38</v>
      </c>
      <c r="C446" s="304" t="s">
        <v>1277</v>
      </c>
      <c r="D446" s="304" t="s">
        <v>1278</v>
      </c>
      <c r="E446" s="304" t="s">
        <v>1277</v>
      </c>
      <c r="F446" s="304" t="s">
        <v>1278</v>
      </c>
      <c r="G446" s="304" t="n">
        <v>26816056</v>
      </c>
      <c r="H446" s="304" t="s">
        <v>980</v>
      </c>
      <c r="I446" s="304" t="s">
        <v>981</v>
      </c>
      <c r="J446" s="304" t="s">
        <v>982</v>
      </c>
      <c r="K446" s="304" t="s">
        <v>723</v>
      </c>
    </row>
    <row r="447" customFormat="false" ht="11.25" hidden="false" customHeight="false" outlineLevel="0" collapsed="false">
      <c r="A447" s="304" t="n">
        <v>446</v>
      </c>
      <c r="B447" s="304" t="s">
        <v>38</v>
      </c>
      <c r="C447" s="304" t="s">
        <v>1277</v>
      </c>
      <c r="D447" s="304" t="s">
        <v>1278</v>
      </c>
      <c r="E447" s="304" t="s">
        <v>1277</v>
      </c>
      <c r="F447" s="304" t="s">
        <v>1278</v>
      </c>
      <c r="G447" s="304" t="n">
        <v>26816056</v>
      </c>
      <c r="H447" s="304" t="s">
        <v>980</v>
      </c>
      <c r="I447" s="304" t="s">
        <v>981</v>
      </c>
      <c r="J447" s="304" t="s">
        <v>982</v>
      </c>
      <c r="K447" s="304" t="s">
        <v>733</v>
      </c>
    </row>
    <row r="448" customFormat="false" ht="11.25" hidden="false" customHeight="false" outlineLevel="0" collapsed="false">
      <c r="A448" s="304" t="n">
        <v>447</v>
      </c>
      <c r="B448" s="304" t="s">
        <v>38</v>
      </c>
      <c r="C448" s="304" t="s">
        <v>1277</v>
      </c>
      <c r="D448" s="304" t="s">
        <v>1278</v>
      </c>
      <c r="E448" s="304" t="s">
        <v>1290</v>
      </c>
      <c r="F448" s="304" t="s">
        <v>1291</v>
      </c>
      <c r="G448" s="304" t="n">
        <v>30356084</v>
      </c>
      <c r="H448" s="304" t="s">
        <v>926</v>
      </c>
      <c r="I448" s="304" t="s">
        <v>927</v>
      </c>
      <c r="J448" s="304" t="s">
        <v>928</v>
      </c>
      <c r="K448" s="304" t="s">
        <v>733</v>
      </c>
    </row>
    <row r="449" customFormat="false" ht="11.25" hidden="false" customHeight="false" outlineLevel="0" collapsed="false">
      <c r="A449" s="304" t="n">
        <v>448</v>
      </c>
      <c r="B449" s="304" t="s">
        <v>38</v>
      </c>
      <c r="C449" s="304" t="s">
        <v>1277</v>
      </c>
      <c r="D449" s="304" t="s">
        <v>1278</v>
      </c>
      <c r="E449" s="304" t="s">
        <v>1290</v>
      </c>
      <c r="F449" s="304" t="s">
        <v>1291</v>
      </c>
      <c r="G449" s="304" t="n">
        <v>30356084</v>
      </c>
      <c r="H449" s="304" t="s">
        <v>926</v>
      </c>
      <c r="I449" s="304" t="s">
        <v>927</v>
      </c>
      <c r="J449" s="304" t="s">
        <v>928</v>
      </c>
      <c r="K449" s="304" t="s">
        <v>723</v>
      </c>
    </row>
    <row r="450" customFormat="false" ht="11.25" hidden="false" customHeight="false" outlineLevel="0" collapsed="false">
      <c r="A450" s="304" t="n">
        <v>449</v>
      </c>
      <c r="B450" s="304" t="s">
        <v>38</v>
      </c>
      <c r="C450" s="304" t="s">
        <v>1277</v>
      </c>
      <c r="D450" s="304" t="s">
        <v>1278</v>
      </c>
      <c r="E450" s="304" t="s">
        <v>1290</v>
      </c>
      <c r="F450" s="304" t="s">
        <v>1291</v>
      </c>
      <c r="G450" s="304" t="n">
        <v>27134039</v>
      </c>
      <c r="H450" s="304" t="s">
        <v>995</v>
      </c>
      <c r="I450" s="304" t="s">
        <v>996</v>
      </c>
      <c r="J450" s="304" t="s">
        <v>997</v>
      </c>
      <c r="K450" s="304" t="s">
        <v>733</v>
      </c>
    </row>
    <row r="451" customFormat="false" ht="11.25" hidden="false" customHeight="false" outlineLevel="0" collapsed="false">
      <c r="A451" s="304" t="n">
        <v>450</v>
      </c>
      <c r="B451" s="304" t="s">
        <v>38</v>
      </c>
      <c r="C451" s="304" t="s">
        <v>1277</v>
      </c>
      <c r="D451" s="304" t="s">
        <v>1278</v>
      </c>
      <c r="E451" s="304" t="s">
        <v>1290</v>
      </c>
      <c r="F451" s="304" t="s">
        <v>1291</v>
      </c>
      <c r="G451" s="304" t="n">
        <v>27134039</v>
      </c>
      <c r="H451" s="304" t="s">
        <v>995</v>
      </c>
      <c r="I451" s="304" t="s">
        <v>996</v>
      </c>
      <c r="J451" s="304" t="s">
        <v>997</v>
      </c>
      <c r="K451" s="304" t="s">
        <v>971</v>
      </c>
    </row>
    <row r="452" customFormat="false" ht="11.25" hidden="false" customHeight="false" outlineLevel="0" collapsed="false">
      <c r="A452" s="304" t="n">
        <v>451</v>
      </c>
      <c r="B452" s="304" t="s">
        <v>38</v>
      </c>
      <c r="C452" s="304" t="s">
        <v>1277</v>
      </c>
      <c r="D452" s="304" t="s">
        <v>1278</v>
      </c>
      <c r="E452" s="304" t="s">
        <v>1290</v>
      </c>
      <c r="F452" s="304" t="s">
        <v>1291</v>
      </c>
      <c r="G452" s="304" t="n">
        <v>26414003</v>
      </c>
      <c r="H452" s="304" t="s">
        <v>1288</v>
      </c>
      <c r="I452" s="304" t="s">
        <v>1289</v>
      </c>
      <c r="J452" s="304" t="s">
        <v>1283</v>
      </c>
      <c r="K452" s="304" t="s">
        <v>733</v>
      </c>
    </row>
    <row r="453" customFormat="false" ht="11.25" hidden="false" customHeight="false" outlineLevel="0" collapsed="false">
      <c r="A453" s="304" t="n">
        <v>452</v>
      </c>
      <c r="B453" s="304" t="s">
        <v>38</v>
      </c>
      <c r="C453" s="304" t="s">
        <v>1277</v>
      </c>
      <c r="D453" s="304" t="s">
        <v>1278</v>
      </c>
      <c r="E453" s="304" t="s">
        <v>1292</v>
      </c>
      <c r="F453" s="304" t="s">
        <v>1293</v>
      </c>
      <c r="G453" s="304" t="n">
        <v>26355176</v>
      </c>
      <c r="H453" s="304" t="s">
        <v>1281</v>
      </c>
      <c r="I453" s="304" t="s">
        <v>1282</v>
      </c>
      <c r="J453" s="304" t="s">
        <v>1283</v>
      </c>
      <c r="K453" s="304" t="s">
        <v>723</v>
      </c>
    </row>
    <row r="454" customFormat="false" ht="11.25" hidden="false" customHeight="false" outlineLevel="0" collapsed="false">
      <c r="A454" s="304" t="n">
        <v>453</v>
      </c>
      <c r="B454" s="304" t="s">
        <v>38</v>
      </c>
      <c r="C454" s="304" t="s">
        <v>1277</v>
      </c>
      <c r="D454" s="304" t="s">
        <v>1278</v>
      </c>
      <c r="E454" s="304" t="s">
        <v>1292</v>
      </c>
      <c r="F454" s="304" t="s">
        <v>1293</v>
      </c>
      <c r="G454" s="304" t="n">
        <v>26355176</v>
      </c>
      <c r="H454" s="304" t="s">
        <v>1281</v>
      </c>
      <c r="I454" s="304" t="s">
        <v>1282</v>
      </c>
      <c r="J454" s="304" t="s">
        <v>1283</v>
      </c>
      <c r="K454" s="304" t="s">
        <v>748</v>
      </c>
    </row>
    <row r="455" customFormat="false" ht="11.25" hidden="false" customHeight="false" outlineLevel="0" collapsed="false">
      <c r="A455" s="304" t="n">
        <v>454</v>
      </c>
      <c r="B455" s="304" t="s">
        <v>38</v>
      </c>
      <c r="C455" s="304" t="s">
        <v>1277</v>
      </c>
      <c r="D455" s="304" t="s">
        <v>1278</v>
      </c>
      <c r="E455" s="304" t="s">
        <v>1292</v>
      </c>
      <c r="F455" s="304" t="s">
        <v>1293</v>
      </c>
      <c r="G455" s="304" t="n">
        <v>26371468</v>
      </c>
      <c r="H455" s="304" t="s">
        <v>1294</v>
      </c>
      <c r="I455" s="304" t="s">
        <v>1295</v>
      </c>
      <c r="J455" s="304" t="s">
        <v>1283</v>
      </c>
      <c r="K455" s="304" t="s">
        <v>733</v>
      </c>
    </row>
    <row r="456" customFormat="false" ht="11.25" hidden="false" customHeight="false" outlineLevel="0" collapsed="false">
      <c r="A456" s="304" t="n">
        <v>455</v>
      </c>
      <c r="B456" s="304" t="s">
        <v>38</v>
      </c>
      <c r="C456" s="304" t="s">
        <v>1277</v>
      </c>
      <c r="D456" s="304" t="s">
        <v>1278</v>
      </c>
      <c r="E456" s="304" t="s">
        <v>1081</v>
      </c>
      <c r="F456" s="304" t="s">
        <v>1296</v>
      </c>
      <c r="G456" s="304" t="n">
        <v>26371470</v>
      </c>
      <c r="H456" s="304" t="s">
        <v>1297</v>
      </c>
      <c r="I456" s="304" t="s">
        <v>1298</v>
      </c>
      <c r="J456" s="304" t="s">
        <v>1283</v>
      </c>
      <c r="K456" s="304" t="s">
        <v>733</v>
      </c>
    </row>
    <row r="457" customFormat="false" ht="11.25" hidden="false" customHeight="false" outlineLevel="0" collapsed="false">
      <c r="A457" s="304" t="n">
        <v>456</v>
      </c>
      <c r="B457" s="304" t="s">
        <v>38</v>
      </c>
      <c r="C457" s="304" t="s">
        <v>1277</v>
      </c>
      <c r="D457" s="304" t="s">
        <v>1278</v>
      </c>
      <c r="E457" s="304" t="s">
        <v>1299</v>
      </c>
      <c r="F457" s="304" t="s">
        <v>1300</v>
      </c>
      <c r="G457" s="304" t="n">
        <v>26414003</v>
      </c>
      <c r="H457" s="304" t="s">
        <v>1288</v>
      </c>
      <c r="I457" s="304" t="s">
        <v>1289</v>
      </c>
      <c r="J457" s="304" t="s">
        <v>1283</v>
      </c>
      <c r="K457" s="304" t="s">
        <v>733</v>
      </c>
    </row>
    <row r="458" customFormat="false" ht="11.25" hidden="false" customHeight="false" outlineLevel="0" collapsed="false">
      <c r="A458" s="304" t="n">
        <v>457</v>
      </c>
      <c r="B458" s="304" t="s">
        <v>38</v>
      </c>
      <c r="C458" s="304" t="s">
        <v>1277</v>
      </c>
      <c r="D458" s="304" t="s">
        <v>1278</v>
      </c>
      <c r="E458" s="304" t="s">
        <v>1301</v>
      </c>
      <c r="F458" s="304" t="s">
        <v>1302</v>
      </c>
      <c r="G458" s="304" t="n">
        <v>26355176</v>
      </c>
      <c r="H458" s="304" t="s">
        <v>1281</v>
      </c>
      <c r="I458" s="304" t="s">
        <v>1282</v>
      </c>
      <c r="J458" s="304" t="s">
        <v>1283</v>
      </c>
      <c r="K458" s="304" t="s">
        <v>723</v>
      </c>
    </row>
    <row r="459" customFormat="false" ht="11.25" hidden="false" customHeight="false" outlineLevel="0" collapsed="false">
      <c r="A459" s="304" t="n">
        <v>458</v>
      </c>
      <c r="B459" s="304" t="s">
        <v>38</v>
      </c>
      <c r="C459" s="304" t="s">
        <v>1277</v>
      </c>
      <c r="D459" s="304" t="s">
        <v>1278</v>
      </c>
      <c r="E459" s="304" t="s">
        <v>1301</v>
      </c>
      <c r="F459" s="304" t="s">
        <v>1302</v>
      </c>
      <c r="G459" s="304" t="n">
        <v>26355176</v>
      </c>
      <c r="H459" s="304" t="s">
        <v>1281</v>
      </c>
      <c r="I459" s="304" t="s">
        <v>1282</v>
      </c>
      <c r="J459" s="304" t="s">
        <v>1283</v>
      </c>
      <c r="K459" s="304" t="s">
        <v>748</v>
      </c>
    </row>
    <row r="460" customFormat="false" ht="11.25" hidden="false" customHeight="false" outlineLevel="0" collapsed="false">
      <c r="A460" s="304" t="n">
        <v>459</v>
      </c>
      <c r="B460" s="304" t="s">
        <v>38</v>
      </c>
      <c r="C460" s="304" t="s">
        <v>1277</v>
      </c>
      <c r="D460" s="304" t="s">
        <v>1278</v>
      </c>
      <c r="E460" s="304" t="s">
        <v>1303</v>
      </c>
      <c r="F460" s="304" t="s">
        <v>1304</v>
      </c>
      <c r="G460" s="304" t="n">
        <v>26355176</v>
      </c>
      <c r="H460" s="304" t="s">
        <v>1281</v>
      </c>
      <c r="I460" s="304" t="s">
        <v>1282</v>
      </c>
      <c r="J460" s="304" t="s">
        <v>1283</v>
      </c>
      <c r="K460" s="304" t="s">
        <v>723</v>
      </c>
    </row>
    <row r="461" customFormat="false" ht="11.25" hidden="false" customHeight="false" outlineLevel="0" collapsed="false">
      <c r="A461" s="304" t="n">
        <v>460</v>
      </c>
      <c r="B461" s="304" t="s">
        <v>38</v>
      </c>
      <c r="C461" s="304" t="s">
        <v>1277</v>
      </c>
      <c r="D461" s="304" t="s">
        <v>1278</v>
      </c>
      <c r="E461" s="304" t="s">
        <v>1303</v>
      </c>
      <c r="F461" s="304" t="s">
        <v>1304</v>
      </c>
      <c r="G461" s="304" t="n">
        <v>26355176</v>
      </c>
      <c r="H461" s="304" t="s">
        <v>1281</v>
      </c>
      <c r="I461" s="304" t="s">
        <v>1282</v>
      </c>
      <c r="J461" s="304" t="s">
        <v>1283</v>
      </c>
      <c r="K461" s="304" t="s">
        <v>748</v>
      </c>
    </row>
    <row r="462" customFormat="false" ht="11.25" hidden="false" customHeight="false" outlineLevel="0" collapsed="false">
      <c r="A462" s="304" t="n">
        <v>461</v>
      </c>
      <c r="B462" s="304" t="s">
        <v>38</v>
      </c>
      <c r="C462" s="304" t="s">
        <v>1277</v>
      </c>
      <c r="D462" s="304" t="s">
        <v>1278</v>
      </c>
      <c r="E462" s="304" t="s">
        <v>1305</v>
      </c>
      <c r="F462" s="304" t="s">
        <v>1306</v>
      </c>
      <c r="G462" s="304" t="n">
        <v>26355176</v>
      </c>
      <c r="H462" s="304" t="s">
        <v>1281</v>
      </c>
      <c r="I462" s="304" t="s">
        <v>1282</v>
      </c>
      <c r="J462" s="304" t="s">
        <v>1283</v>
      </c>
      <c r="K462" s="304" t="s">
        <v>748</v>
      </c>
    </row>
    <row r="463" customFormat="false" ht="11.25" hidden="false" customHeight="false" outlineLevel="0" collapsed="false">
      <c r="A463" s="304" t="n">
        <v>462</v>
      </c>
      <c r="B463" s="304" t="s">
        <v>38</v>
      </c>
      <c r="C463" s="304" t="s">
        <v>1277</v>
      </c>
      <c r="D463" s="304" t="s">
        <v>1278</v>
      </c>
      <c r="E463" s="304" t="s">
        <v>1305</v>
      </c>
      <c r="F463" s="304" t="s">
        <v>1306</v>
      </c>
      <c r="G463" s="304" t="n">
        <v>26355176</v>
      </c>
      <c r="H463" s="304" t="s">
        <v>1281</v>
      </c>
      <c r="I463" s="304" t="s">
        <v>1282</v>
      </c>
      <c r="J463" s="304" t="s">
        <v>1283</v>
      </c>
      <c r="K463" s="304" t="s">
        <v>723</v>
      </c>
    </row>
    <row r="464" customFormat="false" ht="11.25" hidden="false" customHeight="false" outlineLevel="0" collapsed="false">
      <c r="A464" s="304" t="n">
        <v>463</v>
      </c>
      <c r="B464" s="304" t="s">
        <v>38</v>
      </c>
      <c r="C464" s="304" t="s">
        <v>1307</v>
      </c>
      <c r="D464" s="304" t="s">
        <v>1308</v>
      </c>
      <c r="E464" s="304" t="s">
        <v>1309</v>
      </c>
      <c r="F464" s="304" t="s">
        <v>1310</v>
      </c>
      <c r="G464" s="304" t="n">
        <v>26371332</v>
      </c>
      <c r="H464" s="304" t="s">
        <v>46</v>
      </c>
      <c r="I464" s="304" t="s">
        <v>48</v>
      </c>
      <c r="J464" s="304" t="s">
        <v>50</v>
      </c>
      <c r="K464" s="304" t="s">
        <v>733</v>
      </c>
    </row>
    <row r="465" customFormat="false" ht="11.25" hidden="false" customHeight="false" outlineLevel="0" collapsed="false">
      <c r="A465" s="304" t="n">
        <v>464</v>
      </c>
      <c r="B465" s="304" t="s">
        <v>38</v>
      </c>
      <c r="C465" s="304" t="s">
        <v>1307</v>
      </c>
      <c r="D465" s="304" t="s">
        <v>1308</v>
      </c>
      <c r="E465" s="304" t="s">
        <v>1309</v>
      </c>
      <c r="F465" s="304" t="s">
        <v>1310</v>
      </c>
      <c r="G465" s="304" t="n">
        <v>26371332</v>
      </c>
      <c r="H465" s="304" t="s">
        <v>46</v>
      </c>
      <c r="I465" s="304" t="s">
        <v>48</v>
      </c>
      <c r="J465" s="304" t="s">
        <v>50</v>
      </c>
      <c r="K465" s="304" t="s">
        <v>723</v>
      </c>
    </row>
    <row r="466" customFormat="false" ht="11.25" hidden="false" customHeight="false" outlineLevel="0" collapsed="false">
      <c r="A466" s="304" t="n">
        <v>465</v>
      </c>
      <c r="B466" s="304" t="s">
        <v>38</v>
      </c>
      <c r="C466" s="304" t="s">
        <v>1307</v>
      </c>
      <c r="D466" s="304" t="s">
        <v>1308</v>
      </c>
      <c r="E466" s="304" t="s">
        <v>1311</v>
      </c>
      <c r="F466" s="304" t="s">
        <v>1312</v>
      </c>
      <c r="G466" s="304" t="n">
        <v>26371332</v>
      </c>
      <c r="H466" s="304" t="s">
        <v>46</v>
      </c>
      <c r="I466" s="304" t="s">
        <v>48</v>
      </c>
      <c r="J466" s="304" t="s">
        <v>50</v>
      </c>
      <c r="K466" s="304" t="s">
        <v>723</v>
      </c>
    </row>
    <row r="467" customFormat="false" ht="11.25" hidden="false" customHeight="false" outlineLevel="0" collapsed="false">
      <c r="A467" s="304" t="n">
        <v>466</v>
      </c>
      <c r="B467" s="304" t="s">
        <v>38</v>
      </c>
      <c r="C467" s="304" t="s">
        <v>1307</v>
      </c>
      <c r="D467" s="304" t="s">
        <v>1308</v>
      </c>
      <c r="E467" s="304" t="s">
        <v>1311</v>
      </c>
      <c r="F467" s="304" t="s">
        <v>1312</v>
      </c>
      <c r="G467" s="304" t="n">
        <v>26371332</v>
      </c>
      <c r="H467" s="304" t="s">
        <v>46</v>
      </c>
      <c r="I467" s="304" t="s">
        <v>48</v>
      </c>
      <c r="J467" s="304" t="s">
        <v>50</v>
      </c>
      <c r="K467" s="304" t="s">
        <v>733</v>
      </c>
    </row>
    <row r="468" customFormat="false" ht="11.25" hidden="false" customHeight="false" outlineLevel="0" collapsed="false">
      <c r="A468" s="304" t="n">
        <v>467</v>
      </c>
      <c r="B468" s="304" t="s">
        <v>38</v>
      </c>
      <c r="C468" s="304" t="s">
        <v>1307</v>
      </c>
      <c r="D468" s="304" t="s">
        <v>1308</v>
      </c>
      <c r="E468" s="304" t="s">
        <v>1313</v>
      </c>
      <c r="F468" s="304" t="s">
        <v>1314</v>
      </c>
      <c r="G468" s="304" t="n">
        <v>26371332</v>
      </c>
      <c r="H468" s="304" t="s">
        <v>46</v>
      </c>
      <c r="I468" s="304" t="s">
        <v>48</v>
      </c>
      <c r="J468" s="304" t="s">
        <v>50</v>
      </c>
      <c r="K468" s="304" t="s">
        <v>733</v>
      </c>
    </row>
    <row r="469" customFormat="false" ht="11.25" hidden="false" customHeight="false" outlineLevel="0" collapsed="false">
      <c r="A469" s="304" t="n">
        <v>468</v>
      </c>
      <c r="B469" s="304" t="s">
        <v>38</v>
      </c>
      <c r="C469" s="304" t="s">
        <v>1307</v>
      </c>
      <c r="D469" s="304" t="s">
        <v>1308</v>
      </c>
      <c r="E469" s="304" t="s">
        <v>1313</v>
      </c>
      <c r="F469" s="304" t="s">
        <v>1314</v>
      </c>
      <c r="G469" s="304" t="n">
        <v>26371332</v>
      </c>
      <c r="H469" s="304" t="s">
        <v>46</v>
      </c>
      <c r="I469" s="304" t="s">
        <v>48</v>
      </c>
      <c r="J469" s="304" t="s">
        <v>50</v>
      </c>
      <c r="K469" s="304" t="s">
        <v>723</v>
      </c>
    </row>
    <row r="470" customFormat="false" ht="11.25" hidden="false" customHeight="false" outlineLevel="0" collapsed="false">
      <c r="A470" s="304" t="n">
        <v>469</v>
      </c>
      <c r="B470" s="304" t="s">
        <v>38</v>
      </c>
      <c r="C470" s="304" t="s">
        <v>1307</v>
      </c>
      <c r="D470" s="304" t="s">
        <v>1308</v>
      </c>
      <c r="E470" s="304" t="s">
        <v>1315</v>
      </c>
      <c r="F470" s="304" t="s">
        <v>1316</v>
      </c>
      <c r="G470" s="304" t="n">
        <v>26371332</v>
      </c>
      <c r="H470" s="304" t="s">
        <v>46</v>
      </c>
      <c r="I470" s="304" t="s">
        <v>48</v>
      </c>
      <c r="J470" s="304" t="s">
        <v>50</v>
      </c>
      <c r="K470" s="304" t="s">
        <v>733</v>
      </c>
    </row>
    <row r="471" customFormat="false" ht="11.25" hidden="false" customHeight="false" outlineLevel="0" collapsed="false">
      <c r="A471" s="304" t="n">
        <v>470</v>
      </c>
      <c r="B471" s="304" t="s">
        <v>38</v>
      </c>
      <c r="C471" s="304" t="s">
        <v>1307</v>
      </c>
      <c r="D471" s="304" t="s">
        <v>1308</v>
      </c>
      <c r="E471" s="304" t="s">
        <v>1315</v>
      </c>
      <c r="F471" s="304" t="s">
        <v>1316</v>
      </c>
      <c r="G471" s="304" t="n">
        <v>26371332</v>
      </c>
      <c r="H471" s="304" t="s">
        <v>46</v>
      </c>
      <c r="I471" s="304" t="s">
        <v>48</v>
      </c>
      <c r="J471" s="304" t="s">
        <v>50</v>
      </c>
      <c r="K471" s="304" t="s">
        <v>723</v>
      </c>
    </row>
    <row r="472" customFormat="false" ht="11.25" hidden="false" customHeight="false" outlineLevel="0" collapsed="false">
      <c r="A472" s="304" t="n">
        <v>471</v>
      </c>
      <c r="B472" s="304" t="s">
        <v>38</v>
      </c>
      <c r="C472" s="304" t="s">
        <v>1307</v>
      </c>
      <c r="D472" s="304" t="s">
        <v>1308</v>
      </c>
      <c r="E472" s="304" t="s">
        <v>1317</v>
      </c>
      <c r="F472" s="304" t="s">
        <v>1318</v>
      </c>
      <c r="G472" s="304" t="n">
        <v>26371332</v>
      </c>
      <c r="H472" s="304" t="s">
        <v>46</v>
      </c>
      <c r="I472" s="304" t="s">
        <v>48</v>
      </c>
      <c r="J472" s="304" t="s">
        <v>50</v>
      </c>
      <c r="K472" s="304" t="s">
        <v>733</v>
      </c>
    </row>
    <row r="473" customFormat="false" ht="11.25" hidden="false" customHeight="false" outlineLevel="0" collapsed="false">
      <c r="A473" s="304" t="n">
        <v>472</v>
      </c>
      <c r="B473" s="304" t="s">
        <v>38</v>
      </c>
      <c r="C473" s="304" t="s">
        <v>1307</v>
      </c>
      <c r="D473" s="304" t="s">
        <v>1308</v>
      </c>
      <c r="E473" s="304" t="s">
        <v>1317</v>
      </c>
      <c r="F473" s="304" t="s">
        <v>1318</v>
      </c>
      <c r="G473" s="304" t="n">
        <v>26371332</v>
      </c>
      <c r="H473" s="304" t="s">
        <v>46</v>
      </c>
      <c r="I473" s="304" t="s">
        <v>48</v>
      </c>
      <c r="J473" s="304" t="s">
        <v>50</v>
      </c>
      <c r="K473" s="304" t="s">
        <v>723</v>
      </c>
    </row>
    <row r="474" customFormat="false" ht="11.25" hidden="false" customHeight="false" outlineLevel="0" collapsed="false">
      <c r="A474" s="304" t="n">
        <v>473</v>
      </c>
      <c r="B474" s="304" t="s">
        <v>38</v>
      </c>
      <c r="C474" s="304" t="s">
        <v>1307</v>
      </c>
      <c r="D474" s="304" t="s">
        <v>1308</v>
      </c>
      <c r="E474" s="304" t="s">
        <v>1319</v>
      </c>
      <c r="F474" s="304" t="s">
        <v>1320</v>
      </c>
      <c r="G474" s="304" t="n">
        <v>26371332</v>
      </c>
      <c r="H474" s="304" t="s">
        <v>46</v>
      </c>
      <c r="I474" s="304" t="s">
        <v>48</v>
      </c>
      <c r="J474" s="304" t="s">
        <v>50</v>
      </c>
      <c r="K474" s="304" t="s">
        <v>723</v>
      </c>
    </row>
    <row r="475" customFormat="false" ht="11.25" hidden="false" customHeight="false" outlineLevel="0" collapsed="false">
      <c r="A475" s="304" t="n">
        <v>474</v>
      </c>
      <c r="B475" s="304" t="s">
        <v>38</v>
      </c>
      <c r="C475" s="304" t="s">
        <v>1307</v>
      </c>
      <c r="D475" s="304" t="s">
        <v>1308</v>
      </c>
      <c r="E475" s="304" t="s">
        <v>1319</v>
      </c>
      <c r="F475" s="304" t="s">
        <v>1320</v>
      </c>
      <c r="G475" s="304" t="n">
        <v>26371332</v>
      </c>
      <c r="H475" s="304" t="s">
        <v>46</v>
      </c>
      <c r="I475" s="304" t="s">
        <v>48</v>
      </c>
      <c r="J475" s="304" t="s">
        <v>50</v>
      </c>
      <c r="K475" s="304" t="s">
        <v>733</v>
      </c>
    </row>
    <row r="476" customFormat="false" ht="11.25" hidden="false" customHeight="false" outlineLevel="0" collapsed="false">
      <c r="A476" s="304" t="n">
        <v>475</v>
      </c>
      <c r="B476" s="304" t="s">
        <v>38</v>
      </c>
      <c r="C476" s="304" t="s">
        <v>1307</v>
      </c>
      <c r="D476" s="304" t="s">
        <v>1308</v>
      </c>
      <c r="E476" s="304" t="s">
        <v>1321</v>
      </c>
      <c r="F476" s="304" t="s">
        <v>1322</v>
      </c>
      <c r="G476" s="304" t="n">
        <v>26371332</v>
      </c>
      <c r="H476" s="304" t="s">
        <v>46</v>
      </c>
      <c r="I476" s="304" t="s">
        <v>48</v>
      </c>
      <c r="J476" s="304" t="s">
        <v>50</v>
      </c>
      <c r="K476" s="304" t="s">
        <v>733</v>
      </c>
    </row>
    <row r="477" customFormat="false" ht="11.25" hidden="false" customHeight="false" outlineLevel="0" collapsed="false">
      <c r="A477" s="304" t="n">
        <v>476</v>
      </c>
      <c r="B477" s="304" t="s">
        <v>38</v>
      </c>
      <c r="C477" s="304" t="s">
        <v>1307</v>
      </c>
      <c r="D477" s="304" t="s">
        <v>1308</v>
      </c>
      <c r="E477" s="304" t="s">
        <v>1321</v>
      </c>
      <c r="F477" s="304" t="s">
        <v>1322</v>
      </c>
      <c r="G477" s="304" t="n">
        <v>26371332</v>
      </c>
      <c r="H477" s="304" t="s">
        <v>46</v>
      </c>
      <c r="I477" s="304" t="s">
        <v>48</v>
      </c>
      <c r="J477" s="304" t="s">
        <v>50</v>
      </c>
      <c r="K477" s="304" t="s">
        <v>723</v>
      </c>
    </row>
    <row r="478" customFormat="false" ht="11.25" hidden="false" customHeight="false" outlineLevel="0" collapsed="false">
      <c r="A478" s="304" t="n">
        <v>477</v>
      </c>
      <c r="B478" s="304" t="s">
        <v>38</v>
      </c>
      <c r="C478" s="304" t="s">
        <v>1307</v>
      </c>
      <c r="D478" s="304" t="s">
        <v>1308</v>
      </c>
      <c r="E478" s="304" t="s">
        <v>1307</v>
      </c>
      <c r="F478" s="304" t="s">
        <v>1308</v>
      </c>
      <c r="G478" s="304" t="n">
        <v>30356084</v>
      </c>
      <c r="H478" s="304" t="s">
        <v>926</v>
      </c>
      <c r="I478" s="304" t="s">
        <v>927</v>
      </c>
      <c r="J478" s="304" t="s">
        <v>928</v>
      </c>
      <c r="K478" s="304" t="s">
        <v>733</v>
      </c>
    </row>
    <row r="479" customFormat="false" ht="11.25" hidden="false" customHeight="false" outlineLevel="0" collapsed="false">
      <c r="A479" s="304" t="n">
        <v>478</v>
      </c>
      <c r="B479" s="304" t="s">
        <v>38</v>
      </c>
      <c r="C479" s="304" t="s">
        <v>1307</v>
      </c>
      <c r="D479" s="304" t="s">
        <v>1308</v>
      </c>
      <c r="E479" s="304" t="s">
        <v>1307</v>
      </c>
      <c r="F479" s="304" t="s">
        <v>1308</v>
      </c>
      <c r="G479" s="304" t="n">
        <v>30356084</v>
      </c>
      <c r="H479" s="304" t="s">
        <v>926</v>
      </c>
      <c r="I479" s="304" t="s">
        <v>927</v>
      </c>
      <c r="J479" s="304" t="s">
        <v>928</v>
      </c>
      <c r="K479" s="304" t="s">
        <v>723</v>
      </c>
    </row>
    <row r="480" customFormat="false" ht="11.25" hidden="false" customHeight="false" outlineLevel="0" collapsed="false">
      <c r="A480" s="304" t="n">
        <v>479</v>
      </c>
      <c r="B480" s="304" t="s">
        <v>38</v>
      </c>
      <c r="C480" s="304" t="s">
        <v>1307</v>
      </c>
      <c r="D480" s="304" t="s">
        <v>1308</v>
      </c>
      <c r="E480" s="304" t="s">
        <v>1307</v>
      </c>
      <c r="F480" s="304" t="s">
        <v>1308</v>
      </c>
      <c r="G480" s="304" t="n">
        <v>26371332</v>
      </c>
      <c r="H480" s="304" t="s">
        <v>46</v>
      </c>
      <c r="I480" s="304" t="s">
        <v>48</v>
      </c>
      <c r="J480" s="304" t="s">
        <v>50</v>
      </c>
      <c r="K480" s="304" t="s">
        <v>733</v>
      </c>
    </row>
    <row r="481" customFormat="false" ht="11.25" hidden="false" customHeight="false" outlineLevel="0" collapsed="false">
      <c r="A481" s="304" t="n">
        <v>480</v>
      </c>
      <c r="B481" s="304" t="s">
        <v>38</v>
      </c>
      <c r="C481" s="304" t="s">
        <v>1307</v>
      </c>
      <c r="D481" s="304" t="s">
        <v>1308</v>
      </c>
      <c r="E481" s="304" t="s">
        <v>1307</v>
      </c>
      <c r="F481" s="304" t="s">
        <v>1308</v>
      </c>
      <c r="G481" s="304" t="n">
        <v>26371332</v>
      </c>
      <c r="H481" s="304" t="s">
        <v>46</v>
      </c>
      <c r="I481" s="304" t="s">
        <v>48</v>
      </c>
      <c r="J481" s="304" t="s">
        <v>50</v>
      </c>
      <c r="K481" s="304" t="s">
        <v>723</v>
      </c>
    </row>
    <row r="482" customFormat="false" ht="11.25" hidden="false" customHeight="false" outlineLevel="0" collapsed="false">
      <c r="A482" s="304" t="n">
        <v>481</v>
      </c>
      <c r="B482" s="304" t="s">
        <v>38</v>
      </c>
      <c r="C482" s="304" t="s">
        <v>1307</v>
      </c>
      <c r="D482" s="304" t="s">
        <v>1308</v>
      </c>
      <c r="E482" s="304" t="s">
        <v>1323</v>
      </c>
      <c r="F482" s="304" t="s">
        <v>1324</v>
      </c>
      <c r="G482" s="304" t="n">
        <v>26371332</v>
      </c>
      <c r="H482" s="304" t="s">
        <v>46</v>
      </c>
      <c r="I482" s="304" t="s">
        <v>48</v>
      </c>
      <c r="J482" s="304" t="s">
        <v>50</v>
      </c>
      <c r="K482" s="304" t="s">
        <v>723</v>
      </c>
    </row>
    <row r="483" customFormat="false" ht="11.25" hidden="false" customHeight="false" outlineLevel="0" collapsed="false">
      <c r="A483" s="304" t="n">
        <v>482</v>
      </c>
      <c r="B483" s="304" t="s">
        <v>38</v>
      </c>
      <c r="C483" s="304" t="s">
        <v>1307</v>
      </c>
      <c r="D483" s="304" t="s">
        <v>1308</v>
      </c>
      <c r="E483" s="304" t="s">
        <v>1323</v>
      </c>
      <c r="F483" s="304" t="s">
        <v>1324</v>
      </c>
      <c r="G483" s="304" t="n">
        <v>26371332</v>
      </c>
      <c r="H483" s="304" t="s">
        <v>46</v>
      </c>
      <c r="I483" s="304" t="s">
        <v>48</v>
      </c>
      <c r="J483" s="304" t="s">
        <v>50</v>
      </c>
      <c r="K483" s="304" t="s">
        <v>733</v>
      </c>
    </row>
    <row r="484" customFormat="false" ht="11.25" hidden="false" customHeight="false" outlineLevel="0" collapsed="false">
      <c r="A484" s="304" t="n">
        <v>483</v>
      </c>
      <c r="B484" s="304" t="s">
        <v>38</v>
      </c>
      <c r="C484" s="304" t="s">
        <v>1307</v>
      </c>
      <c r="D484" s="304" t="s">
        <v>1308</v>
      </c>
      <c r="E484" s="304" t="s">
        <v>1325</v>
      </c>
      <c r="F484" s="304" t="s">
        <v>1326</v>
      </c>
      <c r="G484" s="304" t="n">
        <v>26371332</v>
      </c>
      <c r="H484" s="304" t="s">
        <v>46</v>
      </c>
      <c r="I484" s="304" t="s">
        <v>48</v>
      </c>
      <c r="J484" s="304" t="s">
        <v>50</v>
      </c>
      <c r="K484" s="304" t="s">
        <v>723</v>
      </c>
    </row>
    <row r="485" customFormat="false" ht="11.25" hidden="false" customHeight="false" outlineLevel="0" collapsed="false">
      <c r="A485" s="304" t="n">
        <v>484</v>
      </c>
      <c r="B485" s="304" t="s">
        <v>38</v>
      </c>
      <c r="C485" s="304" t="s">
        <v>1307</v>
      </c>
      <c r="D485" s="304" t="s">
        <v>1308</v>
      </c>
      <c r="E485" s="304" t="s">
        <v>1325</v>
      </c>
      <c r="F485" s="304" t="s">
        <v>1326</v>
      </c>
      <c r="G485" s="304" t="n">
        <v>26371332</v>
      </c>
      <c r="H485" s="304" t="s">
        <v>46</v>
      </c>
      <c r="I485" s="304" t="s">
        <v>48</v>
      </c>
      <c r="J485" s="304" t="s">
        <v>50</v>
      </c>
      <c r="K485" s="304" t="s">
        <v>733</v>
      </c>
    </row>
    <row r="486" customFormat="false" ht="11.25" hidden="false" customHeight="false" outlineLevel="0" collapsed="false">
      <c r="A486" s="304" t="n">
        <v>485</v>
      </c>
      <c r="B486" s="304" t="s">
        <v>38</v>
      </c>
      <c r="C486" s="304" t="s">
        <v>1307</v>
      </c>
      <c r="D486" s="304" t="s">
        <v>1308</v>
      </c>
      <c r="E486" s="304" t="s">
        <v>1327</v>
      </c>
      <c r="F486" s="304" t="s">
        <v>1328</v>
      </c>
      <c r="G486" s="304" t="n">
        <v>30356084</v>
      </c>
      <c r="H486" s="304" t="s">
        <v>926</v>
      </c>
      <c r="I486" s="304" t="s">
        <v>927</v>
      </c>
      <c r="J486" s="304" t="s">
        <v>928</v>
      </c>
      <c r="K486" s="304" t="s">
        <v>723</v>
      </c>
    </row>
    <row r="487" customFormat="false" ht="11.25" hidden="false" customHeight="false" outlineLevel="0" collapsed="false">
      <c r="A487" s="304" t="n">
        <v>486</v>
      </c>
      <c r="B487" s="304" t="s">
        <v>38</v>
      </c>
      <c r="C487" s="304" t="s">
        <v>1307</v>
      </c>
      <c r="D487" s="304" t="s">
        <v>1308</v>
      </c>
      <c r="E487" s="304" t="s">
        <v>1327</v>
      </c>
      <c r="F487" s="304" t="s">
        <v>1328</v>
      </c>
      <c r="G487" s="304" t="n">
        <v>30356084</v>
      </c>
      <c r="H487" s="304" t="s">
        <v>926</v>
      </c>
      <c r="I487" s="304" t="s">
        <v>927</v>
      </c>
      <c r="J487" s="304" t="s">
        <v>928</v>
      </c>
      <c r="K487" s="304" t="s">
        <v>733</v>
      </c>
    </row>
    <row r="488" customFormat="false" ht="11.25" hidden="false" customHeight="false" outlineLevel="0" collapsed="false">
      <c r="A488" s="304" t="n">
        <v>487</v>
      </c>
      <c r="B488" s="304" t="s">
        <v>38</v>
      </c>
      <c r="C488" s="304" t="s">
        <v>1307</v>
      </c>
      <c r="D488" s="304" t="s">
        <v>1308</v>
      </c>
      <c r="E488" s="304" t="s">
        <v>1327</v>
      </c>
      <c r="F488" s="304" t="s">
        <v>1328</v>
      </c>
      <c r="G488" s="304" t="n">
        <v>27134039</v>
      </c>
      <c r="H488" s="304" t="s">
        <v>995</v>
      </c>
      <c r="I488" s="304" t="s">
        <v>996</v>
      </c>
      <c r="J488" s="304" t="s">
        <v>997</v>
      </c>
      <c r="K488" s="304" t="s">
        <v>971</v>
      </c>
    </row>
    <row r="489" customFormat="false" ht="11.25" hidden="false" customHeight="false" outlineLevel="0" collapsed="false">
      <c r="A489" s="304" t="n">
        <v>488</v>
      </c>
      <c r="B489" s="304" t="s">
        <v>38</v>
      </c>
      <c r="C489" s="304" t="s">
        <v>1307</v>
      </c>
      <c r="D489" s="304" t="s">
        <v>1308</v>
      </c>
      <c r="E489" s="304" t="s">
        <v>1327</v>
      </c>
      <c r="F489" s="304" t="s">
        <v>1328</v>
      </c>
      <c r="G489" s="304" t="n">
        <v>27134039</v>
      </c>
      <c r="H489" s="304" t="s">
        <v>995</v>
      </c>
      <c r="I489" s="304" t="s">
        <v>996</v>
      </c>
      <c r="J489" s="304" t="s">
        <v>997</v>
      </c>
      <c r="K489" s="304" t="s">
        <v>733</v>
      </c>
    </row>
    <row r="490" customFormat="false" ht="11.25" hidden="false" customHeight="false" outlineLevel="0" collapsed="false">
      <c r="A490" s="304" t="n">
        <v>489</v>
      </c>
      <c r="B490" s="304" t="s">
        <v>38</v>
      </c>
      <c r="C490" s="304" t="s">
        <v>1307</v>
      </c>
      <c r="D490" s="304" t="s">
        <v>1308</v>
      </c>
      <c r="E490" s="304" t="s">
        <v>1327</v>
      </c>
      <c r="F490" s="304" t="s">
        <v>1328</v>
      </c>
      <c r="G490" s="304" t="n">
        <v>26371332</v>
      </c>
      <c r="H490" s="304" t="s">
        <v>46</v>
      </c>
      <c r="I490" s="304" t="s">
        <v>48</v>
      </c>
      <c r="J490" s="304" t="s">
        <v>50</v>
      </c>
      <c r="K490" s="304" t="s">
        <v>723</v>
      </c>
    </row>
    <row r="491" customFormat="false" ht="11.25" hidden="false" customHeight="false" outlineLevel="0" collapsed="false">
      <c r="A491" s="304" t="n">
        <v>490</v>
      </c>
      <c r="B491" s="304" t="s">
        <v>38</v>
      </c>
      <c r="C491" s="304" t="s">
        <v>1307</v>
      </c>
      <c r="D491" s="304" t="s">
        <v>1308</v>
      </c>
      <c r="E491" s="304" t="s">
        <v>1327</v>
      </c>
      <c r="F491" s="304" t="s">
        <v>1328</v>
      </c>
      <c r="G491" s="304" t="n">
        <v>26371332</v>
      </c>
      <c r="H491" s="304" t="s">
        <v>46</v>
      </c>
      <c r="I491" s="304" t="s">
        <v>48</v>
      </c>
      <c r="J491" s="304" t="s">
        <v>50</v>
      </c>
      <c r="K491" s="304" t="s">
        <v>733</v>
      </c>
    </row>
    <row r="492" customFormat="false" ht="11.25" hidden="false" customHeight="false" outlineLevel="0" collapsed="false">
      <c r="A492" s="304" t="n">
        <v>491</v>
      </c>
      <c r="B492" s="304" t="s">
        <v>38</v>
      </c>
      <c r="C492" s="304" t="s">
        <v>1307</v>
      </c>
      <c r="D492" s="304" t="s">
        <v>1308</v>
      </c>
      <c r="E492" s="304" t="s">
        <v>1329</v>
      </c>
      <c r="F492" s="304" t="s">
        <v>1330</v>
      </c>
      <c r="G492" s="304" t="n">
        <v>26371332</v>
      </c>
      <c r="H492" s="304" t="s">
        <v>46</v>
      </c>
      <c r="I492" s="304" t="s">
        <v>48</v>
      </c>
      <c r="J492" s="304" t="s">
        <v>50</v>
      </c>
      <c r="K492" s="304" t="s">
        <v>733</v>
      </c>
    </row>
    <row r="493" customFormat="false" ht="11.25" hidden="false" customHeight="false" outlineLevel="0" collapsed="false">
      <c r="A493" s="304" t="n">
        <v>492</v>
      </c>
      <c r="B493" s="304" t="s">
        <v>38</v>
      </c>
      <c r="C493" s="304" t="s">
        <v>1307</v>
      </c>
      <c r="D493" s="304" t="s">
        <v>1308</v>
      </c>
      <c r="E493" s="304" t="s">
        <v>1329</v>
      </c>
      <c r="F493" s="304" t="s">
        <v>1330</v>
      </c>
      <c r="G493" s="304" t="n">
        <v>26371332</v>
      </c>
      <c r="H493" s="304" t="s">
        <v>46</v>
      </c>
      <c r="I493" s="304" t="s">
        <v>48</v>
      </c>
      <c r="J493" s="304" t="s">
        <v>50</v>
      </c>
      <c r="K493" s="304" t="s">
        <v>723</v>
      </c>
    </row>
    <row r="494" customFormat="false" ht="11.25" hidden="false" customHeight="false" outlineLevel="0" collapsed="false">
      <c r="A494" s="304" t="n">
        <v>493</v>
      </c>
      <c r="B494" s="304" t="s">
        <v>38</v>
      </c>
      <c r="C494" s="304" t="s">
        <v>1331</v>
      </c>
      <c r="D494" s="304" t="s">
        <v>1332</v>
      </c>
      <c r="E494" s="304" t="s">
        <v>1333</v>
      </c>
      <c r="F494" s="304" t="s">
        <v>1334</v>
      </c>
      <c r="G494" s="304" t="n">
        <v>26371332</v>
      </c>
      <c r="H494" s="304" t="s">
        <v>46</v>
      </c>
      <c r="I494" s="304" t="s">
        <v>48</v>
      </c>
      <c r="J494" s="304" t="s">
        <v>50</v>
      </c>
      <c r="K494" s="304" t="s">
        <v>733</v>
      </c>
    </row>
    <row r="495" customFormat="false" ht="11.25" hidden="false" customHeight="false" outlineLevel="0" collapsed="false">
      <c r="A495" s="304" t="n">
        <v>494</v>
      </c>
      <c r="B495" s="304" t="s">
        <v>38</v>
      </c>
      <c r="C495" s="304" t="s">
        <v>1331</v>
      </c>
      <c r="D495" s="304" t="s">
        <v>1332</v>
      </c>
      <c r="E495" s="304" t="s">
        <v>1333</v>
      </c>
      <c r="F495" s="304" t="s">
        <v>1334</v>
      </c>
      <c r="G495" s="304" t="n">
        <v>26371332</v>
      </c>
      <c r="H495" s="304" t="s">
        <v>46</v>
      </c>
      <c r="I495" s="304" t="s">
        <v>48</v>
      </c>
      <c r="J495" s="304" t="s">
        <v>50</v>
      </c>
      <c r="K495" s="304" t="s">
        <v>723</v>
      </c>
    </row>
    <row r="496" customFormat="false" ht="11.25" hidden="false" customHeight="false" outlineLevel="0" collapsed="false">
      <c r="A496" s="304" t="n">
        <v>495</v>
      </c>
      <c r="B496" s="304" t="s">
        <v>38</v>
      </c>
      <c r="C496" s="304" t="s">
        <v>1331</v>
      </c>
      <c r="D496" s="304" t="s">
        <v>1332</v>
      </c>
      <c r="E496" s="304" t="s">
        <v>1331</v>
      </c>
      <c r="F496" s="304" t="s">
        <v>1332</v>
      </c>
      <c r="G496" s="304" t="n">
        <v>30356084</v>
      </c>
      <c r="H496" s="304" t="s">
        <v>926</v>
      </c>
      <c r="I496" s="304" t="s">
        <v>927</v>
      </c>
      <c r="J496" s="304" t="s">
        <v>928</v>
      </c>
      <c r="K496" s="304" t="s">
        <v>723</v>
      </c>
    </row>
    <row r="497" customFormat="false" ht="11.25" hidden="false" customHeight="false" outlineLevel="0" collapsed="false">
      <c r="A497" s="304" t="n">
        <v>496</v>
      </c>
      <c r="B497" s="304" t="s">
        <v>38</v>
      </c>
      <c r="C497" s="304" t="s">
        <v>1331</v>
      </c>
      <c r="D497" s="304" t="s">
        <v>1332</v>
      </c>
      <c r="E497" s="304" t="s">
        <v>1331</v>
      </c>
      <c r="F497" s="304" t="s">
        <v>1332</v>
      </c>
      <c r="G497" s="304" t="n">
        <v>30356084</v>
      </c>
      <c r="H497" s="304" t="s">
        <v>926</v>
      </c>
      <c r="I497" s="304" t="s">
        <v>927</v>
      </c>
      <c r="J497" s="304" t="s">
        <v>928</v>
      </c>
      <c r="K497" s="304" t="s">
        <v>733</v>
      </c>
    </row>
    <row r="498" customFormat="false" ht="11.25" hidden="false" customHeight="false" outlineLevel="0" collapsed="false">
      <c r="A498" s="304" t="n">
        <v>497</v>
      </c>
      <c r="B498" s="304" t="s">
        <v>38</v>
      </c>
      <c r="C498" s="304" t="s">
        <v>1331</v>
      </c>
      <c r="D498" s="304" t="s">
        <v>1332</v>
      </c>
      <c r="E498" s="304" t="s">
        <v>1331</v>
      </c>
      <c r="F498" s="304" t="s">
        <v>1332</v>
      </c>
      <c r="G498" s="304" t="n">
        <v>26371332</v>
      </c>
      <c r="H498" s="304" t="s">
        <v>46</v>
      </c>
      <c r="I498" s="304" t="s">
        <v>48</v>
      </c>
      <c r="J498" s="304" t="s">
        <v>50</v>
      </c>
      <c r="K498" s="304" t="s">
        <v>723</v>
      </c>
    </row>
    <row r="499" customFormat="false" ht="11.25" hidden="false" customHeight="false" outlineLevel="0" collapsed="false">
      <c r="A499" s="304" t="n">
        <v>498</v>
      </c>
      <c r="B499" s="304" t="s">
        <v>38</v>
      </c>
      <c r="C499" s="304" t="s">
        <v>1331</v>
      </c>
      <c r="D499" s="304" t="s">
        <v>1332</v>
      </c>
      <c r="E499" s="304" t="s">
        <v>1331</v>
      </c>
      <c r="F499" s="304" t="s">
        <v>1332</v>
      </c>
      <c r="G499" s="304" t="n">
        <v>26371332</v>
      </c>
      <c r="H499" s="304" t="s">
        <v>46</v>
      </c>
      <c r="I499" s="304" t="s">
        <v>48</v>
      </c>
      <c r="J499" s="304" t="s">
        <v>50</v>
      </c>
      <c r="K499" s="304" t="s">
        <v>733</v>
      </c>
    </row>
    <row r="500" customFormat="false" ht="11.25" hidden="false" customHeight="false" outlineLevel="0" collapsed="false">
      <c r="A500" s="304" t="n">
        <v>499</v>
      </c>
      <c r="B500" s="304" t="s">
        <v>38</v>
      </c>
      <c r="C500" s="304" t="s">
        <v>1331</v>
      </c>
      <c r="D500" s="304" t="s">
        <v>1332</v>
      </c>
      <c r="E500" s="304" t="s">
        <v>1331</v>
      </c>
      <c r="F500" s="304" t="s">
        <v>1332</v>
      </c>
      <c r="G500" s="304" t="n">
        <v>28450562</v>
      </c>
      <c r="H500" s="304" t="s">
        <v>1335</v>
      </c>
      <c r="I500" s="304" t="s">
        <v>1336</v>
      </c>
      <c r="J500" s="304" t="s">
        <v>1337</v>
      </c>
      <c r="K500" s="304" t="s">
        <v>733</v>
      </c>
    </row>
    <row r="501" customFormat="false" ht="11.25" hidden="false" customHeight="false" outlineLevel="0" collapsed="false">
      <c r="A501" s="304" t="n">
        <v>500</v>
      </c>
      <c r="B501" s="304" t="s">
        <v>38</v>
      </c>
      <c r="C501" s="304" t="s">
        <v>1331</v>
      </c>
      <c r="D501" s="304" t="s">
        <v>1332</v>
      </c>
      <c r="E501" s="304" t="s">
        <v>1331</v>
      </c>
      <c r="F501" s="304" t="s">
        <v>1332</v>
      </c>
      <c r="G501" s="304" t="n">
        <v>26322297</v>
      </c>
      <c r="H501" s="304" t="s">
        <v>1037</v>
      </c>
      <c r="I501" s="304" t="s">
        <v>1038</v>
      </c>
      <c r="J501" s="304" t="s">
        <v>1039</v>
      </c>
      <c r="K501" s="304" t="s">
        <v>761</v>
      </c>
    </row>
    <row r="502" customFormat="false" ht="11.25" hidden="false" customHeight="false" outlineLevel="0" collapsed="false">
      <c r="A502" s="304" t="n">
        <v>501</v>
      </c>
      <c r="B502" s="304" t="s">
        <v>38</v>
      </c>
      <c r="C502" s="304" t="s">
        <v>1331</v>
      </c>
      <c r="D502" s="304" t="s">
        <v>1332</v>
      </c>
      <c r="E502" s="304" t="s">
        <v>1331</v>
      </c>
      <c r="F502" s="304" t="s">
        <v>1332</v>
      </c>
      <c r="G502" s="304" t="n">
        <v>26322297</v>
      </c>
      <c r="H502" s="304" t="s">
        <v>1037</v>
      </c>
      <c r="I502" s="304" t="s">
        <v>1038</v>
      </c>
      <c r="J502" s="304" t="s">
        <v>1039</v>
      </c>
      <c r="K502" s="304" t="s">
        <v>733</v>
      </c>
    </row>
    <row r="503" customFormat="false" ht="11.25" hidden="false" customHeight="false" outlineLevel="0" collapsed="false">
      <c r="A503" s="304" t="n">
        <v>502</v>
      </c>
      <c r="B503" s="304" t="s">
        <v>38</v>
      </c>
      <c r="C503" s="304" t="s">
        <v>1331</v>
      </c>
      <c r="D503" s="304" t="s">
        <v>1332</v>
      </c>
      <c r="E503" s="304" t="s">
        <v>1338</v>
      </c>
      <c r="F503" s="304" t="s">
        <v>1339</v>
      </c>
      <c r="G503" s="304" t="n">
        <v>26371332</v>
      </c>
      <c r="H503" s="304" t="s">
        <v>46</v>
      </c>
      <c r="I503" s="304" t="s">
        <v>48</v>
      </c>
      <c r="J503" s="304" t="s">
        <v>50</v>
      </c>
      <c r="K503" s="304" t="s">
        <v>733</v>
      </c>
    </row>
    <row r="504" customFormat="false" ht="11.25" hidden="false" customHeight="false" outlineLevel="0" collapsed="false">
      <c r="A504" s="304" t="n">
        <v>503</v>
      </c>
      <c r="B504" s="304" t="s">
        <v>38</v>
      </c>
      <c r="C504" s="304" t="s">
        <v>1331</v>
      </c>
      <c r="D504" s="304" t="s">
        <v>1332</v>
      </c>
      <c r="E504" s="304" t="s">
        <v>1338</v>
      </c>
      <c r="F504" s="304" t="s">
        <v>1339</v>
      </c>
      <c r="G504" s="304" t="n">
        <v>26371332</v>
      </c>
      <c r="H504" s="304" t="s">
        <v>46</v>
      </c>
      <c r="I504" s="304" t="s">
        <v>48</v>
      </c>
      <c r="J504" s="304" t="s">
        <v>50</v>
      </c>
      <c r="K504" s="304" t="s">
        <v>723</v>
      </c>
    </row>
    <row r="505" customFormat="false" ht="11.25" hidden="false" customHeight="false" outlineLevel="0" collapsed="false">
      <c r="A505" s="304" t="n">
        <v>504</v>
      </c>
      <c r="B505" s="304" t="s">
        <v>38</v>
      </c>
      <c r="C505" s="304" t="s">
        <v>1331</v>
      </c>
      <c r="D505" s="304" t="s">
        <v>1332</v>
      </c>
      <c r="E505" s="304" t="s">
        <v>1340</v>
      </c>
      <c r="F505" s="304" t="s">
        <v>1341</v>
      </c>
      <c r="G505" s="304" t="n">
        <v>26371332</v>
      </c>
      <c r="H505" s="304" t="s">
        <v>46</v>
      </c>
      <c r="I505" s="304" t="s">
        <v>48</v>
      </c>
      <c r="J505" s="304" t="s">
        <v>50</v>
      </c>
      <c r="K505" s="304" t="s">
        <v>733</v>
      </c>
    </row>
    <row r="506" customFormat="false" ht="11.25" hidden="false" customHeight="false" outlineLevel="0" collapsed="false">
      <c r="A506" s="304" t="n">
        <v>505</v>
      </c>
      <c r="B506" s="304" t="s">
        <v>38</v>
      </c>
      <c r="C506" s="304" t="s">
        <v>1331</v>
      </c>
      <c r="D506" s="304" t="s">
        <v>1332</v>
      </c>
      <c r="E506" s="304" t="s">
        <v>1340</v>
      </c>
      <c r="F506" s="304" t="s">
        <v>1341</v>
      </c>
      <c r="G506" s="304" t="n">
        <v>26371332</v>
      </c>
      <c r="H506" s="304" t="s">
        <v>46</v>
      </c>
      <c r="I506" s="304" t="s">
        <v>48</v>
      </c>
      <c r="J506" s="304" t="s">
        <v>50</v>
      </c>
      <c r="K506" s="304" t="s">
        <v>723</v>
      </c>
    </row>
    <row r="507" customFormat="false" ht="11.25" hidden="false" customHeight="false" outlineLevel="0" collapsed="false">
      <c r="A507" s="304" t="n">
        <v>506</v>
      </c>
      <c r="B507" s="304" t="s">
        <v>38</v>
      </c>
      <c r="C507" s="304" t="s">
        <v>1331</v>
      </c>
      <c r="D507" s="304" t="s">
        <v>1332</v>
      </c>
      <c r="E507" s="304" t="s">
        <v>1340</v>
      </c>
      <c r="F507" s="304" t="s">
        <v>1341</v>
      </c>
      <c r="G507" s="304" t="n">
        <v>26322297</v>
      </c>
      <c r="H507" s="304" t="s">
        <v>1037</v>
      </c>
      <c r="I507" s="304" t="s">
        <v>1038</v>
      </c>
      <c r="J507" s="304" t="s">
        <v>1039</v>
      </c>
      <c r="K507" s="304" t="s">
        <v>761</v>
      </c>
    </row>
    <row r="508" customFormat="false" ht="11.25" hidden="false" customHeight="false" outlineLevel="0" collapsed="false">
      <c r="A508" s="304" t="n">
        <v>507</v>
      </c>
      <c r="B508" s="304" t="s">
        <v>38</v>
      </c>
      <c r="C508" s="304" t="s">
        <v>1331</v>
      </c>
      <c r="D508" s="304" t="s">
        <v>1332</v>
      </c>
      <c r="E508" s="304" t="s">
        <v>1340</v>
      </c>
      <c r="F508" s="304" t="s">
        <v>1341</v>
      </c>
      <c r="G508" s="304" t="n">
        <v>26322297</v>
      </c>
      <c r="H508" s="304" t="s">
        <v>1037</v>
      </c>
      <c r="I508" s="304" t="s">
        <v>1038</v>
      </c>
      <c r="J508" s="304" t="s">
        <v>1039</v>
      </c>
      <c r="K508" s="304" t="s">
        <v>733</v>
      </c>
    </row>
    <row r="509" customFormat="false" ht="11.25" hidden="false" customHeight="false" outlineLevel="0" collapsed="false">
      <c r="A509" s="304" t="n">
        <v>508</v>
      </c>
      <c r="B509" s="304" t="s">
        <v>38</v>
      </c>
      <c r="C509" s="304" t="s">
        <v>1331</v>
      </c>
      <c r="D509" s="304" t="s">
        <v>1332</v>
      </c>
      <c r="E509" s="304" t="s">
        <v>1342</v>
      </c>
      <c r="F509" s="304" t="s">
        <v>1343</v>
      </c>
      <c r="G509" s="304" t="n">
        <v>26371332</v>
      </c>
      <c r="H509" s="304" t="s">
        <v>46</v>
      </c>
      <c r="I509" s="304" t="s">
        <v>48</v>
      </c>
      <c r="J509" s="304" t="s">
        <v>50</v>
      </c>
      <c r="K509" s="304" t="s">
        <v>723</v>
      </c>
    </row>
    <row r="510" customFormat="false" ht="11.25" hidden="false" customHeight="false" outlineLevel="0" collapsed="false">
      <c r="A510" s="304" t="n">
        <v>509</v>
      </c>
      <c r="B510" s="304" t="s">
        <v>38</v>
      </c>
      <c r="C510" s="304" t="s">
        <v>1331</v>
      </c>
      <c r="D510" s="304" t="s">
        <v>1332</v>
      </c>
      <c r="E510" s="304" t="s">
        <v>1342</v>
      </c>
      <c r="F510" s="304" t="s">
        <v>1343</v>
      </c>
      <c r="G510" s="304" t="n">
        <v>26371332</v>
      </c>
      <c r="H510" s="304" t="s">
        <v>46</v>
      </c>
      <c r="I510" s="304" t="s">
        <v>48</v>
      </c>
      <c r="J510" s="304" t="s">
        <v>50</v>
      </c>
      <c r="K510" s="304" t="s">
        <v>733</v>
      </c>
    </row>
    <row r="511" customFormat="false" ht="11.25" hidden="false" customHeight="false" outlineLevel="0" collapsed="false">
      <c r="A511" s="304" t="n">
        <v>510</v>
      </c>
      <c r="B511" s="304" t="s">
        <v>38</v>
      </c>
      <c r="C511" s="304" t="s">
        <v>1331</v>
      </c>
      <c r="D511" s="304" t="s">
        <v>1332</v>
      </c>
      <c r="E511" s="304" t="s">
        <v>1344</v>
      </c>
      <c r="F511" s="304" t="s">
        <v>1345</v>
      </c>
      <c r="G511" s="304" t="n">
        <v>26371471</v>
      </c>
      <c r="H511" s="304" t="s">
        <v>1346</v>
      </c>
      <c r="I511" s="304" t="s">
        <v>1347</v>
      </c>
      <c r="J511" s="304" t="s">
        <v>1337</v>
      </c>
      <c r="K511" s="304" t="s">
        <v>733</v>
      </c>
    </row>
    <row r="512" customFormat="false" ht="11.25" hidden="false" customHeight="false" outlineLevel="0" collapsed="false">
      <c r="A512" s="304" t="n">
        <v>511</v>
      </c>
      <c r="B512" s="304" t="s">
        <v>38</v>
      </c>
      <c r="C512" s="304" t="s">
        <v>1331</v>
      </c>
      <c r="D512" s="304" t="s">
        <v>1332</v>
      </c>
      <c r="E512" s="304" t="s">
        <v>1348</v>
      </c>
      <c r="F512" s="304" t="s">
        <v>1349</v>
      </c>
      <c r="G512" s="304" t="n">
        <v>30356084</v>
      </c>
      <c r="H512" s="304" t="s">
        <v>926</v>
      </c>
      <c r="I512" s="304" t="s">
        <v>927</v>
      </c>
      <c r="J512" s="304" t="s">
        <v>928</v>
      </c>
      <c r="K512" s="304" t="s">
        <v>733</v>
      </c>
    </row>
    <row r="513" customFormat="false" ht="11.25" hidden="false" customHeight="false" outlineLevel="0" collapsed="false">
      <c r="A513" s="304" t="n">
        <v>512</v>
      </c>
      <c r="B513" s="304" t="s">
        <v>38</v>
      </c>
      <c r="C513" s="304" t="s">
        <v>1331</v>
      </c>
      <c r="D513" s="304" t="s">
        <v>1332</v>
      </c>
      <c r="E513" s="304" t="s">
        <v>1348</v>
      </c>
      <c r="F513" s="304" t="s">
        <v>1349</v>
      </c>
      <c r="G513" s="304" t="n">
        <v>30356084</v>
      </c>
      <c r="H513" s="304" t="s">
        <v>926</v>
      </c>
      <c r="I513" s="304" t="s">
        <v>927</v>
      </c>
      <c r="J513" s="304" t="s">
        <v>928</v>
      </c>
      <c r="K513" s="304" t="s">
        <v>723</v>
      </c>
    </row>
    <row r="514" customFormat="false" ht="11.25" hidden="false" customHeight="false" outlineLevel="0" collapsed="false">
      <c r="A514" s="304" t="n">
        <v>513</v>
      </c>
      <c r="B514" s="304" t="s">
        <v>38</v>
      </c>
      <c r="C514" s="304" t="s">
        <v>1331</v>
      </c>
      <c r="D514" s="304" t="s">
        <v>1332</v>
      </c>
      <c r="E514" s="304" t="s">
        <v>1348</v>
      </c>
      <c r="F514" s="304" t="s">
        <v>1349</v>
      </c>
      <c r="G514" s="304" t="n">
        <v>26371332</v>
      </c>
      <c r="H514" s="304" t="s">
        <v>46</v>
      </c>
      <c r="I514" s="304" t="s">
        <v>48</v>
      </c>
      <c r="J514" s="304" t="s">
        <v>50</v>
      </c>
      <c r="K514" s="304" t="s">
        <v>723</v>
      </c>
    </row>
    <row r="515" customFormat="false" ht="11.25" hidden="false" customHeight="false" outlineLevel="0" collapsed="false">
      <c r="A515" s="304" t="n">
        <v>514</v>
      </c>
      <c r="B515" s="304" t="s">
        <v>38</v>
      </c>
      <c r="C515" s="304" t="s">
        <v>1331</v>
      </c>
      <c r="D515" s="304" t="s">
        <v>1332</v>
      </c>
      <c r="E515" s="304" t="s">
        <v>1348</v>
      </c>
      <c r="F515" s="304" t="s">
        <v>1349</v>
      </c>
      <c r="G515" s="304" t="n">
        <v>26371332</v>
      </c>
      <c r="H515" s="304" t="s">
        <v>46</v>
      </c>
      <c r="I515" s="304" t="s">
        <v>48</v>
      </c>
      <c r="J515" s="304" t="s">
        <v>50</v>
      </c>
      <c r="K515" s="304" t="s">
        <v>733</v>
      </c>
    </row>
    <row r="516" customFormat="false" ht="11.25" hidden="false" customHeight="false" outlineLevel="0" collapsed="false">
      <c r="A516" s="304" t="n">
        <v>515</v>
      </c>
      <c r="B516" s="304" t="s">
        <v>38</v>
      </c>
      <c r="C516" s="304" t="s">
        <v>1331</v>
      </c>
      <c r="D516" s="304" t="s">
        <v>1332</v>
      </c>
      <c r="E516" s="304" t="s">
        <v>1348</v>
      </c>
      <c r="F516" s="304" t="s">
        <v>1349</v>
      </c>
      <c r="G516" s="304" t="n">
        <v>26379457</v>
      </c>
      <c r="H516" s="304" t="s">
        <v>1350</v>
      </c>
      <c r="I516" s="304" t="s">
        <v>1351</v>
      </c>
      <c r="J516" s="304" t="s">
        <v>1337</v>
      </c>
      <c r="K516" s="304" t="s">
        <v>723</v>
      </c>
    </row>
    <row r="517" customFormat="false" ht="11.25" hidden="false" customHeight="false" outlineLevel="0" collapsed="false">
      <c r="A517" s="304" t="n">
        <v>516</v>
      </c>
      <c r="B517" s="304" t="s">
        <v>38</v>
      </c>
      <c r="C517" s="304" t="s">
        <v>1331</v>
      </c>
      <c r="D517" s="304" t="s">
        <v>1332</v>
      </c>
      <c r="E517" s="304" t="s">
        <v>1352</v>
      </c>
      <c r="F517" s="304" t="s">
        <v>1353</v>
      </c>
      <c r="G517" s="304" t="n">
        <v>26371332</v>
      </c>
      <c r="H517" s="304" t="s">
        <v>46</v>
      </c>
      <c r="I517" s="304" t="s">
        <v>48</v>
      </c>
      <c r="J517" s="304" t="s">
        <v>50</v>
      </c>
      <c r="K517" s="304" t="s">
        <v>733</v>
      </c>
    </row>
    <row r="518" customFormat="false" ht="11.25" hidden="false" customHeight="false" outlineLevel="0" collapsed="false">
      <c r="A518" s="304" t="n">
        <v>517</v>
      </c>
      <c r="B518" s="304" t="s">
        <v>38</v>
      </c>
      <c r="C518" s="304" t="s">
        <v>1331</v>
      </c>
      <c r="D518" s="304" t="s">
        <v>1332</v>
      </c>
      <c r="E518" s="304" t="s">
        <v>1352</v>
      </c>
      <c r="F518" s="304" t="s">
        <v>1353</v>
      </c>
      <c r="G518" s="304" t="n">
        <v>26371332</v>
      </c>
      <c r="H518" s="304" t="s">
        <v>46</v>
      </c>
      <c r="I518" s="304" t="s">
        <v>48</v>
      </c>
      <c r="J518" s="304" t="s">
        <v>50</v>
      </c>
      <c r="K518" s="304" t="s">
        <v>723</v>
      </c>
    </row>
    <row r="519" customFormat="false" ht="11.25" hidden="false" customHeight="false" outlineLevel="0" collapsed="false">
      <c r="A519" s="304" t="n">
        <v>518</v>
      </c>
      <c r="B519" s="304" t="s">
        <v>38</v>
      </c>
      <c r="C519" s="304" t="s">
        <v>1331</v>
      </c>
      <c r="D519" s="304" t="s">
        <v>1332</v>
      </c>
      <c r="E519" s="304" t="s">
        <v>1352</v>
      </c>
      <c r="F519" s="304" t="s">
        <v>1353</v>
      </c>
      <c r="G519" s="304" t="n">
        <v>28450562</v>
      </c>
      <c r="H519" s="304" t="s">
        <v>1335</v>
      </c>
      <c r="I519" s="304" t="s">
        <v>1336</v>
      </c>
      <c r="J519" s="304" t="s">
        <v>1337</v>
      </c>
      <c r="K519" s="304" t="s">
        <v>733</v>
      </c>
    </row>
    <row r="520" customFormat="false" ht="11.25" hidden="false" customHeight="false" outlineLevel="0" collapsed="false">
      <c r="A520" s="304" t="n">
        <v>519</v>
      </c>
      <c r="B520" s="304" t="s">
        <v>38</v>
      </c>
      <c r="C520" s="304" t="s">
        <v>1331</v>
      </c>
      <c r="D520" s="304" t="s">
        <v>1332</v>
      </c>
      <c r="E520" s="304" t="s">
        <v>1354</v>
      </c>
      <c r="F520" s="304" t="s">
        <v>1355</v>
      </c>
      <c r="G520" s="304" t="n">
        <v>26371332</v>
      </c>
      <c r="H520" s="304" t="s">
        <v>46</v>
      </c>
      <c r="I520" s="304" t="s">
        <v>48</v>
      </c>
      <c r="J520" s="304" t="s">
        <v>50</v>
      </c>
      <c r="K520" s="304" t="s">
        <v>733</v>
      </c>
    </row>
    <row r="521" customFormat="false" ht="11.25" hidden="false" customHeight="false" outlineLevel="0" collapsed="false">
      <c r="A521" s="304" t="n">
        <v>520</v>
      </c>
      <c r="B521" s="304" t="s">
        <v>38</v>
      </c>
      <c r="C521" s="304" t="s">
        <v>1331</v>
      </c>
      <c r="D521" s="304" t="s">
        <v>1332</v>
      </c>
      <c r="E521" s="304" t="s">
        <v>1354</v>
      </c>
      <c r="F521" s="304" t="s">
        <v>1355</v>
      </c>
      <c r="G521" s="304" t="n">
        <v>26371332</v>
      </c>
      <c r="H521" s="304" t="s">
        <v>46</v>
      </c>
      <c r="I521" s="304" t="s">
        <v>48</v>
      </c>
      <c r="J521" s="304" t="s">
        <v>50</v>
      </c>
      <c r="K521" s="304" t="s">
        <v>723</v>
      </c>
    </row>
    <row r="522" customFormat="false" ht="11.25" hidden="false" customHeight="false" outlineLevel="0" collapsed="false">
      <c r="A522" s="304" t="n">
        <v>521</v>
      </c>
      <c r="B522" s="304" t="s">
        <v>38</v>
      </c>
      <c r="C522" s="304" t="s">
        <v>1331</v>
      </c>
      <c r="D522" s="304" t="s">
        <v>1332</v>
      </c>
      <c r="E522" s="304" t="s">
        <v>1356</v>
      </c>
      <c r="F522" s="304" t="s">
        <v>1357</v>
      </c>
      <c r="G522" s="304" t="n">
        <v>26371332</v>
      </c>
      <c r="H522" s="304" t="s">
        <v>46</v>
      </c>
      <c r="I522" s="304" t="s">
        <v>48</v>
      </c>
      <c r="J522" s="304" t="s">
        <v>50</v>
      </c>
      <c r="K522" s="304" t="s">
        <v>733</v>
      </c>
    </row>
    <row r="523" customFormat="false" ht="11.25" hidden="false" customHeight="false" outlineLevel="0" collapsed="false">
      <c r="A523" s="304" t="n">
        <v>522</v>
      </c>
      <c r="B523" s="304" t="s">
        <v>38</v>
      </c>
      <c r="C523" s="304" t="s">
        <v>1331</v>
      </c>
      <c r="D523" s="304" t="s">
        <v>1332</v>
      </c>
      <c r="E523" s="304" t="s">
        <v>1356</v>
      </c>
      <c r="F523" s="304" t="s">
        <v>1357</v>
      </c>
      <c r="G523" s="304" t="n">
        <v>26371332</v>
      </c>
      <c r="H523" s="304" t="s">
        <v>46</v>
      </c>
      <c r="I523" s="304" t="s">
        <v>48</v>
      </c>
      <c r="J523" s="304" t="s">
        <v>50</v>
      </c>
      <c r="K523" s="304" t="s">
        <v>723</v>
      </c>
    </row>
    <row r="524" customFormat="false" ht="11.25" hidden="false" customHeight="false" outlineLevel="0" collapsed="false">
      <c r="A524" s="304" t="n">
        <v>523</v>
      </c>
      <c r="B524" s="304" t="s">
        <v>38</v>
      </c>
      <c r="C524" s="304" t="s">
        <v>1331</v>
      </c>
      <c r="D524" s="304" t="s">
        <v>1332</v>
      </c>
      <c r="E524" s="304" t="s">
        <v>1358</v>
      </c>
      <c r="F524" s="304" t="s">
        <v>1359</v>
      </c>
      <c r="G524" s="304" t="n">
        <v>26371332</v>
      </c>
      <c r="H524" s="304" t="s">
        <v>46</v>
      </c>
      <c r="I524" s="304" t="s">
        <v>48</v>
      </c>
      <c r="J524" s="304" t="s">
        <v>50</v>
      </c>
      <c r="K524" s="304" t="s">
        <v>733</v>
      </c>
    </row>
    <row r="525" customFormat="false" ht="11.25" hidden="false" customHeight="false" outlineLevel="0" collapsed="false">
      <c r="A525" s="304" t="n">
        <v>524</v>
      </c>
      <c r="B525" s="304" t="s">
        <v>38</v>
      </c>
      <c r="C525" s="304" t="s">
        <v>1331</v>
      </c>
      <c r="D525" s="304" t="s">
        <v>1332</v>
      </c>
      <c r="E525" s="304" t="s">
        <v>1358</v>
      </c>
      <c r="F525" s="304" t="s">
        <v>1359</v>
      </c>
      <c r="G525" s="304" t="n">
        <v>26371332</v>
      </c>
      <c r="H525" s="304" t="s">
        <v>46</v>
      </c>
      <c r="I525" s="304" t="s">
        <v>48</v>
      </c>
      <c r="J525" s="304" t="s">
        <v>50</v>
      </c>
      <c r="K525" s="304" t="s">
        <v>723</v>
      </c>
    </row>
    <row r="526" customFormat="false" ht="11.25" hidden="false" customHeight="false" outlineLevel="0" collapsed="false">
      <c r="A526" s="304" t="n">
        <v>525</v>
      </c>
      <c r="B526" s="304" t="s">
        <v>38</v>
      </c>
      <c r="C526" s="304" t="s">
        <v>1331</v>
      </c>
      <c r="D526" s="304" t="s">
        <v>1332</v>
      </c>
      <c r="E526" s="304" t="s">
        <v>1360</v>
      </c>
      <c r="F526" s="304" t="s">
        <v>1361</v>
      </c>
      <c r="G526" s="304" t="n">
        <v>26371332</v>
      </c>
      <c r="H526" s="304" t="s">
        <v>46</v>
      </c>
      <c r="I526" s="304" t="s">
        <v>48</v>
      </c>
      <c r="J526" s="304" t="s">
        <v>50</v>
      </c>
      <c r="K526" s="304" t="s">
        <v>723</v>
      </c>
    </row>
    <row r="527" customFormat="false" ht="11.25" hidden="false" customHeight="false" outlineLevel="0" collapsed="false">
      <c r="A527" s="304" t="n">
        <v>526</v>
      </c>
      <c r="B527" s="304" t="s">
        <v>38</v>
      </c>
      <c r="C527" s="304" t="s">
        <v>1331</v>
      </c>
      <c r="D527" s="304" t="s">
        <v>1332</v>
      </c>
      <c r="E527" s="304" t="s">
        <v>1360</v>
      </c>
      <c r="F527" s="304" t="s">
        <v>1361</v>
      </c>
      <c r="G527" s="304" t="n">
        <v>26371332</v>
      </c>
      <c r="H527" s="304" t="s">
        <v>46</v>
      </c>
      <c r="I527" s="304" t="s">
        <v>48</v>
      </c>
      <c r="J527" s="304" t="s">
        <v>50</v>
      </c>
      <c r="K527" s="304" t="s">
        <v>733</v>
      </c>
    </row>
    <row r="528" customFormat="false" ht="11.25" hidden="false" customHeight="false" outlineLevel="0" collapsed="false">
      <c r="A528" s="304" t="n">
        <v>527</v>
      </c>
      <c r="B528" s="304" t="s">
        <v>38</v>
      </c>
      <c r="C528" s="304" t="s">
        <v>1362</v>
      </c>
      <c r="D528" s="304" t="s">
        <v>1363</v>
      </c>
      <c r="E528" s="304" t="s">
        <v>1364</v>
      </c>
      <c r="F528" s="304" t="s">
        <v>1365</v>
      </c>
      <c r="G528" s="304" t="n">
        <v>26371332</v>
      </c>
      <c r="H528" s="304" t="s">
        <v>46</v>
      </c>
      <c r="I528" s="304" t="s">
        <v>48</v>
      </c>
      <c r="J528" s="304" t="s">
        <v>50</v>
      </c>
      <c r="K528" s="304" t="s">
        <v>723</v>
      </c>
    </row>
    <row r="529" customFormat="false" ht="11.25" hidden="false" customHeight="false" outlineLevel="0" collapsed="false">
      <c r="A529" s="304" t="n">
        <v>528</v>
      </c>
      <c r="B529" s="304" t="s">
        <v>38</v>
      </c>
      <c r="C529" s="304" t="s">
        <v>1362</v>
      </c>
      <c r="D529" s="304" t="s">
        <v>1363</v>
      </c>
      <c r="E529" s="304" t="s">
        <v>1364</v>
      </c>
      <c r="F529" s="304" t="s">
        <v>1365</v>
      </c>
      <c r="G529" s="304" t="n">
        <v>26371332</v>
      </c>
      <c r="H529" s="304" t="s">
        <v>46</v>
      </c>
      <c r="I529" s="304" t="s">
        <v>48</v>
      </c>
      <c r="J529" s="304" t="s">
        <v>50</v>
      </c>
      <c r="K529" s="304" t="s">
        <v>733</v>
      </c>
    </row>
    <row r="530" customFormat="false" ht="11.25" hidden="false" customHeight="false" outlineLevel="0" collapsed="false">
      <c r="A530" s="304" t="n">
        <v>529</v>
      </c>
      <c r="B530" s="304" t="s">
        <v>38</v>
      </c>
      <c r="C530" s="304" t="s">
        <v>1362</v>
      </c>
      <c r="D530" s="304" t="s">
        <v>1363</v>
      </c>
      <c r="E530" s="304" t="s">
        <v>1366</v>
      </c>
      <c r="F530" s="304" t="s">
        <v>1367</v>
      </c>
      <c r="G530" s="304" t="n">
        <v>26371332</v>
      </c>
      <c r="H530" s="304" t="s">
        <v>46</v>
      </c>
      <c r="I530" s="304" t="s">
        <v>48</v>
      </c>
      <c r="J530" s="304" t="s">
        <v>50</v>
      </c>
      <c r="K530" s="304" t="s">
        <v>723</v>
      </c>
    </row>
    <row r="531" customFormat="false" ht="11.25" hidden="false" customHeight="false" outlineLevel="0" collapsed="false">
      <c r="A531" s="304" t="n">
        <v>530</v>
      </c>
      <c r="B531" s="304" t="s">
        <v>38</v>
      </c>
      <c r="C531" s="304" t="s">
        <v>1362</v>
      </c>
      <c r="D531" s="304" t="s">
        <v>1363</v>
      </c>
      <c r="E531" s="304" t="s">
        <v>1366</v>
      </c>
      <c r="F531" s="304" t="s">
        <v>1367</v>
      </c>
      <c r="G531" s="304" t="n">
        <v>26371332</v>
      </c>
      <c r="H531" s="304" t="s">
        <v>46</v>
      </c>
      <c r="I531" s="304" t="s">
        <v>48</v>
      </c>
      <c r="J531" s="304" t="s">
        <v>50</v>
      </c>
      <c r="K531" s="304" t="s">
        <v>733</v>
      </c>
    </row>
    <row r="532" customFormat="false" ht="11.25" hidden="false" customHeight="false" outlineLevel="0" collapsed="false">
      <c r="A532" s="304" t="n">
        <v>531</v>
      </c>
      <c r="B532" s="304" t="s">
        <v>38</v>
      </c>
      <c r="C532" s="304" t="s">
        <v>1362</v>
      </c>
      <c r="D532" s="304" t="s">
        <v>1363</v>
      </c>
      <c r="E532" s="304" t="s">
        <v>1366</v>
      </c>
      <c r="F532" s="304" t="s">
        <v>1367</v>
      </c>
      <c r="G532" s="304" t="n">
        <v>26414239</v>
      </c>
      <c r="H532" s="304" t="s">
        <v>1368</v>
      </c>
      <c r="I532" s="304" t="s">
        <v>1369</v>
      </c>
      <c r="J532" s="304" t="s">
        <v>1370</v>
      </c>
      <c r="K532" s="304" t="s">
        <v>733</v>
      </c>
    </row>
    <row r="533" customFormat="false" ht="11.25" hidden="false" customHeight="false" outlineLevel="0" collapsed="false">
      <c r="A533" s="304" t="n">
        <v>532</v>
      </c>
      <c r="B533" s="304" t="s">
        <v>38</v>
      </c>
      <c r="C533" s="304" t="s">
        <v>1362</v>
      </c>
      <c r="D533" s="304" t="s">
        <v>1363</v>
      </c>
      <c r="E533" s="304" t="s">
        <v>1371</v>
      </c>
      <c r="F533" s="304" t="s">
        <v>1372</v>
      </c>
      <c r="G533" s="304" t="n">
        <v>26371332</v>
      </c>
      <c r="H533" s="304" t="s">
        <v>46</v>
      </c>
      <c r="I533" s="304" t="s">
        <v>48</v>
      </c>
      <c r="J533" s="304" t="s">
        <v>50</v>
      </c>
      <c r="K533" s="304" t="s">
        <v>723</v>
      </c>
    </row>
    <row r="534" customFormat="false" ht="11.25" hidden="false" customHeight="false" outlineLevel="0" collapsed="false">
      <c r="A534" s="304" t="n">
        <v>533</v>
      </c>
      <c r="B534" s="304" t="s">
        <v>38</v>
      </c>
      <c r="C534" s="304" t="s">
        <v>1362</v>
      </c>
      <c r="D534" s="304" t="s">
        <v>1363</v>
      </c>
      <c r="E534" s="304" t="s">
        <v>1371</v>
      </c>
      <c r="F534" s="304" t="s">
        <v>1372</v>
      </c>
      <c r="G534" s="304" t="n">
        <v>26371332</v>
      </c>
      <c r="H534" s="304" t="s">
        <v>46</v>
      </c>
      <c r="I534" s="304" t="s">
        <v>48</v>
      </c>
      <c r="J534" s="304" t="s">
        <v>50</v>
      </c>
      <c r="K534" s="304" t="s">
        <v>733</v>
      </c>
    </row>
    <row r="535" customFormat="false" ht="11.25" hidden="false" customHeight="false" outlineLevel="0" collapsed="false">
      <c r="A535" s="304" t="n">
        <v>534</v>
      </c>
      <c r="B535" s="304" t="s">
        <v>38</v>
      </c>
      <c r="C535" s="304" t="s">
        <v>1362</v>
      </c>
      <c r="D535" s="304" t="s">
        <v>1363</v>
      </c>
      <c r="E535" s="304" t="s">
        <v>1362</v>
      </c>
      <c r="F535" s="304" t="s">
        <v>1363</v>
      </c>
      <c r="G535" s="304" t="n">
        <v>30356084</v>
      </c>
      <c r="H535" s="304" t="s">
        <v>926</v>
      </c>
      <c r="I535" s="304" t="s">
        <v>927</v>
      </c>
      <c r="J535" s="304" t="s">
        <v>928</v>
      </c>
      <c r="K535" s="304" t="s">
        <v>723</v>
      </c>
    </row>
    <row r="536" customFormat="false" ht="11.25" hidden="false" customHeight="false" outlineLevel="0" collapsed="false">
      <c r="A536" s="304" t="n">
        <v>535</v>
      </c>
      <c r="B536" s="304" t="s">
        <v>38</v>
      </c>
      <c r="C536" s="304" t="s">
        <v>1362</v>
      </c>
      <c r="D536" s="304" t="s">
        <v>1363</v>
      </c>
      <c r="E536" s="304" t="s">
        <v>1362</v>
      </c>
      <c r="F536" s="304" t="s">
        <v>1363</v>
      </c>
      <c r="G536" s="304" t="n">
        <v>30356084</v>
      </c>
      <c r="H536" s="304" t="s">
        <v>926</v>
      </c>
      <c r="I536" s="304" t="s">
        <v>927</v>
      </c>
      <c r="J536" s="304" t="s">
        <v>928</v>
      </c>
      <c r="K536" s="304" t="s">
        <v>733</v>
      </c>
    </row>
    <row r="537" customFormat="false" ht="11.25" hidden="false" customHeight="false" outlineLevel="0" collapsed="false">
      <c r="A537" s="304" t="n">
        <v>536</v>
      </c>
      <c r="B537" s="304" t="s">
        <v>38</v>
      </c>
      <c r="C537" s="304" t="s">
        <v>1362</v>
      </c>
      <c r="D537" s="304" t="s">
        <v>1363</v>
      </c>
      <c r="E537" s="304" t="s">
        <v>1362</v>
      </c>
      <c r="F537" s="304" t="s">
        <v>1363</v>
      </c>
      <c r="G537" s="304" t="n">
        <v>26371332</v>
      </c>
      <c r="H537" s="304" t="s">
        <v>46</v>
      </c>
      <c r="I537" s="304" t="s">
        <v>48</v>
      </c>
      <c r="J537" s="304" t="s">
        <v>50</v>
      </c>
      <c r="K537" s="304" t="s">
        <v>733</v>
      </c>
    </row>
    <row r="538" customFormat="false" ht="11.25" hidden="false" customHeight="false" outlineLevel="0" collapsed="false">
      <c r="A538" s="304" t="n">
        <v>537</v>
      </c>
      <c r="B538" s="304" t="s">
        <v>38</v>
      </c>
      <c r="C538" s="304" t="s">
        <v>1362</v>
      </c>
      <c r="D538" s="304" t="s">
        <v>1363</v>
      </c>
      <c r="E538" s="304" t="s">
        <v>1362</v>
      </c>
      <c r="F538" s="304" t="s">
        <v>1363</v>
      </c>
      <c r="G538" s="304" t="n">
        <v>26371332</v>
      </c>
      <c r="H538" s="304" t="s">
        <v>46</v>
      </c>
      <c r="I538" s="304" t="s">
        <v>48</v>
      </c>
      <c r="J538" s="304" t="s">
        <v>50</v>
      </c>
      <c r="K538" s="304" t="s">
        <v>723</v>
      </c>
    </row>
    <row r="539" customFormat="false" ht="11.25" hidden="false" customHeight="false" outlineLevel="0" collapsed="false">
      <c r="A539" s="304" t="n">
        <v>538</v>
      </c>
      <c r="B539" s="304" t="s">
        <v>38</v>
      </c>
      <c r="C539" s="304" t="s">
        <v>1362</v>
      </c>
      <c r="D539" s="304" t="s">
        <v>1363</v>
      </c>
      <c r="E539" s="304" t="s">
        <v>1373</v>
      </c>
      <c r="F539" s="304" t="s">
        <v>1374</v>
      </c>
      <c r="G539" s="304" t="n">
        <v>30356084</v>
      </c>
      <c r="H539" s="304" t="s">
        <v>926</v>
      </c>
      <c r="I539" s="304" t="s">
        <v>927</v>
      </c>
      <c r="J539" s="304" t="s">
        <v>928</v>
      </c>
      <c r="K539" s="304" t="s">
        <v>723</v>
      </c>
    </row>
    <row r="540" customFormat="false" ht="11.25" hidden="false" customHeight="false" outlineLevel="0" collapsed="false">
      <c r="A540" s="304" t="n">
        <v>539</v>
      </c>
      <c r="B540" s="304" t="s">
        <v>38</v>
      </c>
      <c r="C540" s="304" t="s">
        <v>1362</v>
      </c>
      <c r="D540" s="304" t="s">
        <v>1363</v>
      </c>
      <c r="E540" s="304" t="s">
        <v>1373</v>
      </c>
      <c r="F540" s="304" t="s">
        <v>1374</v>
      </c>
      <c r="G540" s="304" t="n">
        <v>30356084</v>
      </c>
      <c r="H540" s="304" t="s">
        <v>926</v>
      </c>
      <c r="I540" s="304" t="s">
        <v>927</v>
      </c>
      <c r="J540" s="304" t="s">
        <v>928</v>
      </c>
      <c r="K540" s="304" t="s">
        <v>733</v>
      </c>
    </row>
    <row r="541" customFormat="false" ht="11.25" hidden="false" customHeight="false" outlineLevel="0" collapsed="false">
      <c r="A541" s="304" t="n">
        <v>540</v>
      </c>
      <c r="B541" s="304" t="s">
        <v>38</v>
      </c>
      <c r="C541" s="304" t="s">
        <v>1362</v>
      </c>
      <c r="D541" s="304" t="s">
        <v>1363</v>
      </c>
      <c r="E541" s="304" t="s">
        <v>1373</v>
      </c>
      <c r="F541" s="304" t="s">
        <v>1374</v>
      </c>
      <c r="G541" s="304" t="n">
        <v>26371332</v>
      </c>
      <c r="H541" s="304" t="s">
        <v>46</v>
      </c>
      <c r="I541" s="304" t="s">
        <v>48</v>
      </c>
      <c r="J541" s="304" t="s">
        <v>50</v>
      </c>
      <c r="K541" s="304" t="s">
        <v>733</v>
      </c>
    </row>
    <row r="542" customFormat="false" ht="11.25" hidden="false" customHeight="false" outlineLevel="0" collapsed="false">
      <c r="A542" s="304" t="n">
        <v>541</v>
      </c>
      <c r="B542" s="304" t="s">
        <v>38</v>
      </c>
      <c r="C542" s="304" t="s">
        <v>1362</v>
      </c>
      <c r="D542" s="304" t="s">
        <v>1363</v>
      </c>
      <c r="E542" s="304" t="s">
        <v>1373</v>
      </c>
      <c r="F542" s="304" t="s">
        <v>1374</v>
      </c>
      <c r="G542" s="304" t="n">
        <v>26371332</v>
      </c>
      <c r="H542" s="304" t="s">
        <v>46</v>
      </c>
      <c r="I542" s="304" t="s">
        <v>48</v>
      </c>
      <c r="J542" s="304" t="s">
        <v>50</v>
      </c>
      <c r="K542" s="304" t="s">
        <v>723</v>
      </c>
    </row>
    <row r="543" customFormat="false" ht="11.25" hidden="false" customHeight="false" outlineLevel="0" collapsed="false">
      <c r="A543" s="304" t="n">
        <v>542</v>
      </c>
      <c r="B543" s="304" t="s">
        <v>38</v>
      </c>
      <c r="C543" s="304" t="s">
        <v>1362</v>
      </c>
      <c r="D543" s="304" t="s">
        <v>1363</v>
      </c>
      <c r="E543" s="304" t="s">
        <v>1373</v>
      </c>
      <c r="F543" s="304" t="s">
        <v>1374</v>
      </c>
      <c r="G543" s="304" t="n">
        <v>26414083</v>
      </c>
      <c r="H543" s="304" t="s">
        <v>1375</v>
      </c>
      <c r="I543" s="304" t="s">
        <v>1376</v>
      </c>
      <c r="J543" s="304" t="s">
        <v>1370</v>
      </c>
      <c r="K543" s="304" t="s">
        <v>733</v>
      </c>
    </row>
    <row r="544" customFormat="false" ht="11.25" hidden="false" customHeight="false" outlineLevel="0" collapsed="false">
      <c r="A544" s="304" t="n">
        <v>543</v>
      </c>
      <c r="B544" s="304" t="s">
        <v>38</v>
      </c>
      <c r="C544" s="304" t="s">
        <v>1362</v>
      </c>
      <c r="D544" s="304" t="s">
        <v>1363</v>
      </c>
      <c r="E544" s="304" t="s">
        <v>1377</v>
      </c>
      <c r="F544" s="304" t="s">
        <v>1378</v>
      </c>
      <c r="G544" s="304" t="n">
        <v>26371332</v>
      </c>
      <c r="H544" s="304" t="s">
        <v>46</v>
      </c>
      <c r="I544" s="304" t="s">
        <v>48</v>
      </c>
      <c r="J544" s="304" t="s">
        <v>50</v>
      </c>
      <c r="K544" s="304" t="s">
        <v>723</v>
      </c>
    </row>
    <row r="545" customFormat="false" ht="11.25" hidden="false" customHeight="false" outlineLevel="0" collapsed="false">
      <c r="A545" s="304" t="n">
        <v>544</v>
      </c>
      <c r="B545" s="304" t="s">
        <v>38</v>
      </c>
      <c r="C545" s="304" t="s">
        <v>1362</v>
      </c>
      <c r="D545" s="304" t="s">
        <v>1363</v>
      </c>
      <c r="E545" s="304" t="s">
        <v>1377</v>
      </c>
      <c r="F545" s="304" t="s">
        <v>1378</v>
      </c>
      <c r="G545" s="304" t="n">
        <v>26371332</v>
      </c>
      <c r="H545" s="304" t="s">
        <v>46</v>
      </c>
      <c r="I545" s="304" t="s">
        <v>48</v>
      </c>
      <c r="J545" s="304" t="s">
        <v>50</v>
      </c>
      <c r="K545" s="304" t="s">
        <v>733</v>
      </c>
    </row>
    <row r="546" customFormat="false" ht="11.25" hidden="false" customHeight="false" outlineLevel="0" collapsed="false">
      <c r="A546" s="304" t="n">
        <v>545</v>
      </c>
      <c r="B546" s="304" t="s">
        <v>38</v>
      </c>
      <c r="C546" s="304" t="s">
        <v>1362</v>
      </c>
      <c r="D546" s="304" t="s">
        <v>1363</v>
      </c>
      <c r="E546" s="304" t="s">
        <v>1379</v>
      </c>
      <c r="F546" s="304" t="s">
        <v>1380</v>
      </c>
      <c r="G546" s="304" t="n">
        <v>26371332</v>
      </c>
      <c r="H546" s="304" t="s">
        <v>46</v>
      </c>
      <c r="I546" s="304" t="s">
        <v>48</v>
      </c>
      <c r="J546" s="304" t="s">
        <v>50</v>
      </c>
      <c r="K546" s="304" t="s">
        <v>733</v>
      </c>
    </row>
    <row r="547" customFormat="false" ht="11.25" hidden="false" customHeight="false" outlineLevel="0" collapsed="false">
      <c r="A547" s="304" t="n">
        <v>546</v>
      </c>
      <c r="B547" s="304" t="s">
        <v>38</v>
      </c>
      <c r="C547" s="304" t="s">
        <v>1362</v>
      </c>
      <c r="D547" s="304" t="s">
        <v>1363</v>
      </c>
      <c r="E547" s="304" t="s">
        <v>1379</v>
      </c>
      <c r="F547" s="304" t="s">
        <v>1380</v>
      </c>
      <c r="G547" s="304" t="n">
        <v>26371332</v>
      </c>
      <c r="H547" s="304" t="s">
        <v>46</v>
      </c>
      <c r="I547" s="304" t="s">
        <v>48</v>
      </c>
      <c r="J547" s="304" t="s">
        <v>50</v>
      </c>
      <c r="K547" s="304" t="s">
        <v>723</v>
      </c>
    </row>
    <row r="548" customFormat="false" ht="11.25" hidden="false" customHeight="false" outlineLevel="0" collapsed="false">
      <c r="A548" s="304" t="n">
        <v>547</v>
      </c>
      <c r="B548" s="304" t="s">
        <v>38</v>
      </c>
      <c r="C548" s="304" t="s">
        <v>1362</v>
      </c>
      <c r="D548" s="304" t="s">
        <v>1363</v>
      </c>
      <c r="E548" s="304" t="s">
        <v>1379</v>
      </c>
      <c r="F548" s="304" t="s">
        <v>1380</v>
      </c>
      <c r="G548" s="304" t="n">
        <v>28033347</v>
      </c>
      <c r="H548" s="304" t="s">
        <v>1381</v>
      </c>
      <c r="I548" s="304" t="s">
        <v>1382</v>
      </c>
      <c r="J548" s="304" t="s">
        <v>1370</v>
      </c>
      <c r="K548" s="304" t="s">
        <v>733</v>
      </c>
    </row>
    <row r="549" customFormat="false" ht="11.25" hidden="false" customHeight="false" outlineLevel="0" collapsed="false">
      <c r="A549" s="304" t="n">
        <v>548</v>
      </c>
      <c r="B549" s="304" t="s">
        <v>38</v>
      </c>
      <c r="C549" s="304" t="s">
        <v>1362</v>
      </c>
      <c r="D549" s="304" t="s">
        <v>1363</v>
      </c>
      <c r="E549" s="304" t="s">
        <v>1383</v>
      </c>
      <c r="F549" s="304" t="s">
        <v>1384</v>
      </c>
      <c r="G549" s="304" t="n">
        <v>26371332</v>
      </c>
      <c r="H549" s="304" t="s">
        <v>46</v>
      </c>
      <c r="I549" s="304" t="s">
        <v>48</v>
      </c>
      <c r="J549" s="304" t="s">
        <v>50</v>
      </c>
      <c r="K549" s="304" t="s">
        <v>723</v>
      </c>
    </row>
    <row r="550" customFormat="false" ht="11.25" hidden="false" customHeight="false" outlineLevel="0" collapsed="false">
      <c r="A550" s="304" t="n">
        <v>549</v>
      </c>
      <c r="B550" s="304" t="s">
        <v>38</v>
      </c>
      <c r="C550" s="304" t="s">
        <v>1362</v>
      </c>
      <c r="D550" s="304" t="s">
        <v>1363</v>
      </c>
      <c r="E550" s="304" t="s">
        <v>1383</v>
      </c>
      <c r="F550" s="304" t="s">
        <v>1384</v>
      </c>
      <c r="G550" s="304" t="n">
        <v>26371332</v>
      </c>
      <c r="H550" s="304" t="s">
        <v>46</v>
      </c>
      <c r="I550" s="304" t="s">
        <v>48</v>
      </c>
      <c r="J550" s="304" t="s">
        <v>50</v>
      </c>
      <c r="K550" s="304" t="s">
        <v>733</v>
      </c>
    </row>
    <row r="551" customFormat="false" ht="11.25" hidden="false" customHeight="false" outlineLevel="0" collapsed="false">
      <c r="A551" s="304" t="n">
        <v>550</v>
      </c>
      <c r="B551" s="304" t="s">
        <v>38</v>
      </c>
      <c r="C551" s="304" t="s">
        <v>1362</v>
      </c>
      <c r="D551" s="304" t="s">
        <v>1363</v>
      </c>
      <c r="E551" s="304" t="s">
        <v>1385</v>
      </c>
      <c r="F551" s="304" t="s">
        <v>1386</v>
      </c>
      <c r="G551" s="304" t="n">
        <v>26371332</v>
      </c>
      <c r="H551" s="304" t="s">
        <v>46</v>
      </c>
      <c r="I551" s="304" t="s">
        <v>48</v>
      </c>
      <c r="J551" s="304" t="s">
        <v>50</v>
      </c>
      <c r="K551" s="304" t="s">
        <v>733</v>
      </c>
    </row>
    <row r="552" customFormat="false" ht="11.25" hidden="false" customHeight="false" outlineLevel="0" collapsed="false">
      <c r="A552" s="304" t="n">
        <v>551</v>
      </c>
      <c r="B552" s="304" t="s">
        <v>38</v>
      </c>
      <c r="C552" s="304" t="s">
        <v>1362</v>
      </c>
      <c r="D552" s="304" t="s">
        <v>1363</v>
      </c>
      <c r="E552" s="304" t="s">
        <v>1385</v>
      </c>
      <c r="F552" s="304" t="s">
        <v>1386</v>
      </c>
      <c r="G552" s="304" t="n">
        <v>26371332</v>
      </c>
      <c r="H552" s="304" t="s">
        <v>46</v>
      </c>
      <c r="I552" s="304" t="s">
        <v>48</v>
      </c>
      <c r="J552" s="304" t="s">
        <v>50</v>
      </c>
      <c r="K552" s="304" t="s">
        <v>723</v>
      </c>
    </row>
    <row r="553" customFormat="false" ht="11.25" hidden="false" customHeight="false" outlineLevel="0" collapsed="false">
      <c r="A553" s="304" t="n">
        <v>552</v>
      </c>
      <c r="B553" s="304" t="s">
        <v>38</v>
      </c>
      <c r="C553" s="304" t="s">
        <v>1362</v>
      </c>
      <c r="D553" s="304" t="s">
        <v>1363</v>
      </c>
      <c r="E553" s="304" t="s">
        <v>1385</v>
      </c>
      <c r="F553" s="304" t="s">
        <v>1386</v>
      </c>
      <c r="G553" s="304" t="n">
        <v>26414057</v>
      </c>
      <c r="H553" s="304" t="s">
        <v>1387</v>
      </c>
      <c r="I553" s="304" t="s">
        <v>1388</v>
      </c>
      <c r="J553" s="304" t="s">
        <v>1370</v>
      </c>
      <c r="K553" s="304" t="s">
        <v>733</v>
      </c>
    </row>
    <row r="554" customFormat="false" ht="11.25" hidden="false" customHeight="false" outlineLevel="0" collapsed="false">
      <c r="A554" s="304" t="n">
        <v>553</v>
      </c>
      <c r="B554" s="304" t="s">
        <v>38</v>
      </c>
      <c r="C554" s="304" t="s">
        <v>1362</v>
      </c>
      <c r="D554" s="304" t="s">
        <v>1363</v>
      </c>
      <c r="E554" s="304" t="s">
        <v>1389</v>
      </c>
      <c r="F554" s="304" t="s">
        <v>1390</v>
      </c>
      <c r="G554" s="304" t="n">
        <v>26371332</v>
      </c>
      <c r="H554" s="304" t="s">
        <v>46</v>
      </c>
      <c r="I554" s="304" t="s">
        <v>48</v>
      </c>
      <c r="J554" s="304" t="s">
        <v>50</v>
      </c>
      <c r="K554" s="304" t="s">
        <v>733</v>
      </c>
    </row>
    <row r="555" customFormat="false" ht="11.25" hidden="false" customHeight="false" outlineLevel="0" collapsed="false">
      <c r="A555" s="304" t="n">
        <v>554</v>
      </c>
      <c r="B555" s="304" t="s">
        <v>38</v>
      </c>
      <c r="C555" s="304" t="s">
        <v>1362</v>
      </c>
      <c r="D555" s="304" t="s">
        <v>1363</v>
      </c>
      <c r="E555" s="304" t="s">
        <v>1389</v>
      </c>
      <c r="F555" s="304" t="s">
        <v>1390</v>
      </c>
      <c r="G555" s="304" t="n">
        <v>26371332</v>
      </c>
      <c r="H555" s="304" t="s">
        <v>46</v>
      </c>
      <c r="I555" s="304" t="s">
        <v>48</v>
      </c>
      <c r="J555" s="304" t="s">
        <v>50</v>
      </c>
      <c r="K555" s="304" t="s">
        <v>723</v>
      </c>
    </row>
    <row r="556" customFormat="false" ht="11.25" hidden="false" customHeight="false" outlineLevel="0" collapsed="false">
      <c r="A556" s="304" t="n">
        <v>555</v>
      </c>
      <c r="B556" s="304" t="s">
        <v>38</v>
      </c>
      <c r="C556" s="304" t="s">
        <v>1362</v>
      </c>
      <c r="D556" s="304" t="s">
        <v>1363</v>
      </c>
      <c r="E556" s="304" t="s">
        <v>1391</v>
      </c>
      <c r="F556" s="304" t="s">
        <v>1392</v>
      </c>
      <c r="G556" s="304" t="n">
        <v>26414049</v>
      </c>
      <c r="H556" s="304" t="s">
        <v>1393</v>
      </c>
      <c r="I556" s="304" t="s">
        <v>1394</v>
      </c>
      <c r="J556" s="304" t="s">
        <v>1370</v>
      </c>
      <c r="K556" s="304" t="s">
        <v>733</v>
      </c>
    </row>
    <row r="557" customFormat="false" ht="11.25" hidden="false" customHeight="false" outlineLevel="0" collapsed="false">
      <c r="A557" s="304" t="n">
        <v>556</v>
      </c>
      <c r="B557" s="304" t="s">
        <v>38</v>
      </c>
      <c r="C557" s="304" t="s">
        <v>1362</v>
      </c>
      <c r="D557" s="304" t="s">
        <v>1363</v>
      </c>
      <c r="E557" s="304" t="s">
        <v>1395</v>
      </c>
      <c r="F557" s="304" t="s">
        <v>1396</v>
      </c>
      <c r="G557" s="304" t="n">
        <v>26371332</v>
      </c>
      <c r="H557" s="304" t="s">
        <v>46</v>
      </c>
      <c r="I557" s="304" t="s">
        <v>48</v>
      </c>
      <c r="J557" s="304" t="s">
        <v>50</v>
      </c>
      <c r="K557" s="304" t="s">
        <v>733</v>
      </c>
    </row>
    <row r="558" customFormat="false" ht="11.25" hidden="false" customHeight="false" outlineLevel="0" collapsed="false">
      <c r="A558" s="304" t="n">
        <v>557</v>
      </c>
      <c r="B558" s="304" t="s">
        <v>38</v>
      </c>
      <c r="C558" s="304" t="s">
        <v>1362</v>
      </c>
      <c r="D558" s="304" t="s">
        <v>1363</v>
      </c>
      <c r="E558" s="304" t="s">
        <v>1395</v>
      </c>
      <c r="F558" s="304" t="s">
        <v>1396</v>
      </c>
      <c r="G558" s="304" t="n">
        <v>26371332</v>
      </c>
      <c r="H558" s="304" t="s">
        <v>46</v>
      </c>
      <c r="I558" s="304" t="s">
        <v>48</v>
      </c>
      <c r="J558" s="304" t="s">
        <v>50</v>
      </c>
      <c r="K558" s="304" t="s">
        <v>723</v>
      </c>
    </row>
    <row r="559" customFormat="false" ht="11.25" hidden="false" customHeight="false" outlineLevel="0" collapsed="false">
      <c r="A559" s="304" t="n">
        <v>558</v>
      </c>
      <c r="B559" s="304" t="s">
        <v>38</v>
      </c>
      <c r="C559" s="304" t="s">
        <v>1362</v>
      </c>
      <c r="D559" s="304" t="s">
        <v>1363</v>
      </c>
      <c r="E559" s="304" t="s">
        <v>1395</v>
      </c>
      <c r="F559" s="304" t="s">
        <v>1396</v>
      </c>
      <c r="G559" s="304" t="n">
        <v>26414041</v>
      </c>
      <c r="H559" s="304" t="s">
        <v>1397</v>
      </c>
      <c r="I559" s="304" t="s">
        <v>1398</v>
      </c>
      <c r="J559" s="304" t="s">
        <v>1370</v>
      </c>
      <c r="K559" s="304" t="s">
        <v>733</v>
      </c>
    </row>
    <row r="560" customFormat="false" ht="11.25" hidden="false" customHeight="false" outlineLevel="0" collapsed="false">
      <c r="A560" s="304" t="n">
        <v>559</v>
      </c>
      <c r="B560" s="304" t="s">
        <v>38</v>
      </c>
      <c r="C560" s="304" t="s">
        <v>1399</v>
      </c>
      <c r="D560" s="304" t="s">
        <v>1400</v>
      </c>
      <c r="E560" s="304" t="s">
        <v>1401</v>
      </c>
      <c r="F560" s="304" t="s">
        <v>1402</v>
      </c>
      <c r="G560" s="304" t="n">
        <v>30391187</v>
      </c>
      <c r="H560" s="304" t="s">
        <v>1403</v>
      </c>
      <c r="I560" s="304" t="s">
        <v>1404</v>
      </c>
      <c r="J560" s="304" t="s">
        <v>1072</v>
      </c>
      <c r="K560" s="304" t="s">
        <v>723</v>
      </c>
    </row>
    <row r="561" customFormat="false" ht="11.25" hidden="false" customHeight="false" outlineLevel="0" collapsed="false">
      <c r="A561" s="304" t="n">
        <v>560</v>
      </c>
      <c r="B561" s="304" t="s">
        <v>38</v>
      </c>
      <c r="C561" s="304" t="s">
        <v>1399</v>
      </c>
      <c r="D561" s="304" t="s">
        <v>1400</v>
      </c>
      <c r="E561" s="304" t="s">
        <v>1401</v>
      </c>
      <c r="F561" s="304" t="s">
        <v>1402</v>
      </c>
      <c r="G561" s="304" t="n">
        <v>30391187</v>
      </c>
      <c r="H561" s="304" t="s">
        <v>1403</v>
      </c>
      <c r="I561" s="304" t="s">
        <v>1404</v>
      </c>
      <c r="J561" s="304" t="s">
        <v>1072</v>
      </c>
      <c r="K561" s="304" t="s">
        <v>733</v>
      </c>
    </row>
    <row r="562" customFormat="false" ht="11.25" hidden="false" customHeight="false" outlineLevel="0" collapsed="false">
      <c r="A562" s="304" t="n">
        <v>561</v>
      </c>
      <c r="B562" s="304" t="s">
        <v>38</v>
      </c>
      <c r="C562" s="304" t="s">
        <v>1399</v>
      </c>
      <c r="D562" s="304" t="s">
        <v>1400</v>
      </c>
      <c r="E562" s="304" t="s">
        <v>1401</v>
      </c>
      <c r="F562" s="304" t="s">
        <v>1402</v>
      </c>
      <c r="G562" s="304" t="n">
        <v>26412164</v>
      </c>
      <c r="H562" s="304" t="s">
        <v>1405</v>
      </c>
      <c r="I562" s="304" t="s">
        <v>1406</v>
      </c>
      <c r="J562" s="304" t="s">
        <v>1407</v>
      </c>
      <c r="K562" s="304" t="s">
        <v>748</v>
      </c>
    </row>
    <row r="563" customFormat="false" ht="11.25" hidden="false" customHeight="false" outlineLevel="0" collapsed="false">
      <c r="A563" s="304" t="n">
        <v>562</v>
      </c>
      <c r="B563" s="304" t="s">
        <v>38</v>
      </c>
      <c r="C563" s="304" t="s">
        <v>1399</v>
      </c>
      <c r="D563" s="304" t="s">
        <v>1400</v>
      </c>
      <c r="E563" s="304" t="s">
        <v>1401</v>
      </c>
      <c r="F563" s="304" t="s">
        <v>1402</v>
      </c>
      <c r="G563" s="304" t="n">
        <v>26412164</v>
      </c>
      <c r="H563" s="304" t="s">
        <v>1405</v>
      </c>
      <c r="I563" s="304" t="s">
        <v>1406</v>
      </c>
      <c r="J563" s="304" t="s">
        <v>1407</v>
      </c>
      <c r="K563" s="304" t="s">
        <v>54</v>
      </c>
    </row>
    <row r="564" customFormat="false" ht="11.25" hidden="false" customHeight="false" outlineLevel="0" collapsed="false">
      <c r="A564" s="304" t="n">
        <v>563</v>
      </c>
      <c r="B564" s="304" t="s">
        <v>38</v>
      </c>
      <c r="C564" s="304" t="s">
        <v>1399</v>
      </c>
      <c r="D564" s="304" t="s">
        <v>1400</v>
      </c>
      <c r="E564" s="304" t="s">
        <v>1408</v>
      </c>
      <c r="F564" s="304" t="s">
        <v>1409</v>
      </c>
      <c r="G564" s="304" t="n">
        <v>26371332</v>
      </c>
      <c r="H564" s="304" t="s">
        <v>46</v>
      </c>
      <c r="I564" s="304" t="s">
        <v>48</v>
      </c>
      <c r="J564" s="304" t="s">
        <v>50</v>
      </c>
      <c r="K564" s="304" t="s">
        <v>733</v>
      </c>
    </row>
    <row r="565" customFormat="false" ht="11.25" hidden="false" customHeight="false" outlineLevel="0" collapsed="false">
      <c r="A565" s="304" t="n">
        <v>564</v>
      </c>
      <c r="B565" s="304" t="s">
        <v>38</v>
      </c>
      <c r="C565" s="304" t="s">
        <v>1399</v>
      </c>
      <c r="D565" s="304" t="s">
        <v>1400</v>
      </c>
      <c r="E565" s="304" t="s">
        <v>1408</v>
      </c>
      <c r="F565" s="304" t="s">
        <v>1409</v>
      </c>
      <c r="G565" s="304" t="n">
        <v>26371332</v>
      </c>
      <c r="H565" s="304" t="s">
        <v>46</v>
      </c>
      <c r="I565" s="304" t="s">
        <v>48</v>
      </c>
      <c r="J565" s="304" t="s">
        <v>50</v>
      </c>
      <c r="K565" s="304" t="s">
        <v>723</v>
      </c>
    </row>
    <row r="566" customFormat="false" ht="11.25" hidden="false" customHeight="false" outlineLevel="0" collapsed="false">
      <c r="A566" s="304" t="n">
        <v>565</v>
      </c>
      <c r="B566" s="304" t="s">
        <v>38</v>
      </c>
      <c r="C566" s="304" t="s">
        <v>1399</v>
      </c>
      <c r="D566" s="304" t="s">
        <v>1400</v>
      </c>
      <c r="E566" s="304" t="s">
        <v>1410</v>
      </c>
      <c r="F566" s="304" t="s">
        <v>1411</v>
      </c>
      <c r="G566" s="304" t="n">
        <v>26371332</v>
      </c>
      <c r="H566" s="304" t="s">
        <v>46</v>
      </c>
      <c r="I566" s="304" t="s">
        <v>48</v>
      </c>
      <c r="J566" s="304" t="s">
        <v>50</v>
      </c>
      <c r="K566" s="304" t="s">
        <v>733</v>
      </c>
    </row>
    <row r="567" customFormat="false" ht="11.25" hidden="false" customHeight="false" outlineLevel="0" collapsed="false">
      <c r="A567" s="304" t="n">
        <v>566</v>
      </c>
      <c r="B567" s="304" t="s">
        <v>38</v>
      </c>
      <c r="C567" s="304" t="s">
        <v>1399</v>
      </c>
      <c r="D567" s="304" t="s">
        <v>1400</v>
      </c>
      <c r="E567" s="304" t="s">
        <v>1410</v>
      </c>
      <c r="F567" s="304" t="s">
        <v>1411</v>
      </c>
      <c r="G567" s="304" t="n">
        <v>26371332</v>
      </c>
      <c r="H567" s="304" t="s">
        <v>46</v>
      </c>
      <c r="I567" s="304" t="s">
        <v>48</v>
      </c>
      <c r="J567" s="304" t="s">
        <v>50</v>
      </c>
      <c r="K567" s="304" t="s">
        <v>723</v>
      </c>
    </row>
    <row r="568" customFormat="false" ht="11.25" hidden="false" customHeight="false" outlineLevel="0" collapsed="false">
      <c r="A568" s="304" t="n">
        <v>567</v>
      </c>
      <c r="B568" s="304" t="s">
        <v>38</v>
      </c>
      <c r="C568" s="304" t="s">
        <v>1399</v>
      </c>
      <c r="D568" s="304" t="s">
        <v>1400</v>
      </c>
      <c r="E568" s="304" t="s">
        <v>1412</v>
      </c>
      <c r="F568" s="304" t="s">
        <v>1413</v>
      </c>
      <c r="G568" s="304" t="n">
        <v>26371332</v>
      </c>
      <c r="H568" s="304" t="s">
        <v>46</v>
      </c>
      <c r="I568" s="304" t="s">
        <v>48</v>
      </c>
      <c r="J568" s="304" t="s">
        <v>50</v>
      </c>
      <c r="K568" s="304" t="s">
        <v>723</v>
      </c>
    </row>
    <row r="569" customFormat="false" ht="11.25" hidden="false" customHeight="false" outlineLevel="0" collapsed="false">
      <c r="A569" s="304" t="n">
        <v>568</v>
      </c>
      <c r="B569" s="304" t="s">
        <v>38</v>
      </c>
      <c r="C569" s="304" t="s">
        <v>1399</v>
      </c>
      <c r="D569" s="304" t="s">
        <v>1400</v>
      </c>
      <c r="E569" s="304" t="s">
        <v>1412</v>
      </c>
      <c r="F569" s="304" t="s">
        <v>1413</v>
      </c>
      <c r="G569" s="304" t="n">
        <v>26371332</v>
      </c>
      <c r="H569" s="304" t="s">
        <v>46</v>
      </c>
      <c r="I569" s="304" t="s">
        <v>48</v>
      </c>
      <c r="J569" s="304" t="s">
        <v>50</v>
      </c>
      <c r="K569" s="304" t="s">
        <v>733</v>
      </c>
    </row>
    <row r="570" customFormat="false" ht="11.25" hidden="false" customHeight="false" outlineLevel="0" collapsed="false">
      <c r="A570" s="304" t="n">
        <v>569</v>
      </c>
      <c r="B570" s="304" t="s">
        <v>38</v>
      </c>
      <c r="C570" s="304" t="s">
        <v>1399</v>
      </c>
      <c r="D570" s="304" t="s">
        <v>1400</v>
      </c>
      <c r="E570" s="304" t="s">
        <v>1399</v>
      </c>
      <c r="F570" s="304" t="s">
        <v>1400</v>
      </c>
      <c r="G570" s="304" t="n">
        <v>30356084</v>
      </c>
      <c r="H570" s="304" t="s">
        <v>926</v>
      </c>
      <c r="I570" s="304" t="s">
        <v>927</v>
      </c>
      <c r="J570" s="304" t="s">
        <v>928</v>
      </c>
      <c r="K570" s="304" t="s">
        <v>723</v>
      </c>
    </row>
    <row r="571" customFormat="false" ht="11.25" hidden="false" customHeight="false" outlineLevel="0" collapsed="false">
      <c r="A571" s="304" t="n">
        <v>570</v>
      </c>
      <c r="B571" s="304" t="s">
        <v>38</v>
      </c>
      <c r="C571" s="304" t="s">
        <v>1399</v>
      </c>
      <c r="D571" s="304" t="s">
        <v>1400</v>
      </c>
      <c r="E571" s="304" t="s">
        <v>1399</v>
      </c>
      <c r="F571" s="304" t="s">
        <v>1400</v>
      </c>
      <c r="G571" s="304" t="n">
        <v>30356084</v>
      </c>
      <c r="H571" s="304" t="s">
        <v>926</v>
      </c>
      <c r="I571" s="304" t="s">
        <v>927</v>
      </c>
      <c r="J571" s="304" t="s">
        <v>928</v>
      </c>
      <c r="K571" s="304" t="s">
        <v>733</v>
      </c>
    </row>
    <row r="572" customFormat="false" ht="11.25" hidden="false" customHeight="false" outlineLevel="0" collapsed="false">
      <c r="A572" s="304" t="n">
        <v>571</v>
      </c>
      <c r="B572" s="304" t="s">
        <v>38</v>
      </c>
      <c r="C572" s="304" t="s">
        <v>1399</v>
      </c>
      <c r="D572" s="304" t="s">
        <v>1400</v>
      </c>
      <c r="E572" s="304" t="s">
        <v>1399</v>
      </c>
      <c r="F572" s="304" t="s">
        <v>1400</v>
      </c>
      <c r="G572" s="304" t="n">
        <v>26371332</v>
      </c>
      <c r="H572" s="304" t="s">
        <v>46</v>
      </c>
      <c r="I572" s="304" t="s">
        <v>48</v>
      </c>
      <c r="J572" s="304" t="s">
        <v>50</v>
      </c>
      <c r="K572" s="304" t="s">
        <v>723</v>
      </c>
    </row>
    <row r="573" customFormat="false" ht="11.25" hidden="false" customHeight="false" outlineLevel="0" collapsed="false">
      <c r="A573" s="304" t="n">
        <v>572</v>
      </c>
      <c r="B573" s="304" t="s">
        <v>38</v>
      </c>
      <c r="C573" s="304" t="s">
        <v>1399</v>
      </c>
      <c r="D573" s="304" t="s">
        <v>1400</v>
      </c>
      <c r="E573" s="304" t="s">
        <v>1399</v>
      </c>
      <c r="F573" s="304" t="s">
        <v>1400</v>
      </c>
      <c r="G573" s="304" t="n">
        <v>26371332</v>
      </c>
      <c r="H573" s="304" t="s">
        <v>46</v>
      </c>
      <c r="I573" s="304" t="s">
        <v>48</v>
      </c>
      <c r="J573" s="304" t="s">
        <v>50</v>
      </c>
      <c r="K573" s="304" t="s">
        <v>733</v>
      </c>
    </row>
    <row r="574" customFormat="false" ht="11.25" hidden="false" customHeight="false" outlineLevel="0" collapsed="false">
      <c r="A574" s="304" t="n">
        <v>573</v>
      </c>
      <c r="B574" s="304" t="s">
        <v>38</v>
      </c>
      <c r="C574" s="304" t="s">
        <v>1399</v>
      </c>
      <c r="D574" s="304" t="s">
        <v>1400</v>
      </c>
      <c r="E574" s="304" t="s">
        <v>1399</v>
      </c>
      <c r="F574" s="304" t="s">
        <v>1400</v>
      </c>
      <c r="G574" s="304" t="n">
        <v>30391187</v>
      </c>
      <c r="H574" s="304" t="s">
        <v>1403</v>
      </c>
      <c r="I574" s="304" t="s">
        <v>1404</v>
      </c>
      <c r="J574" s="304" t="s">
        <v>1072</v>
      </c>
      <c r="K574" s="304" t="s">
        <v>723</v>
      </c>
    </row>
    <row r="575" customFormat="false" ht="11.25" hidden="false" customHeight="false" outlineLevel="0" collapsed="false">
      <c r="A575" s="304" t="n">
        <v>574</v>
      </c>
      <c r="B575" s="304" t="s">
        <v>38</v>
      </c>
      <c r="C575" s="304" t="s">
        <v>1399</v>
      </c>
      <c r="D575" s="304" t="s">
        <v>1400</v>
      </c>
      <c r="E575" s="304" t="s">
        <v>1399</v>
      </c>
      <c r="F575" s="304" t="s">
        <v>1400</v>
      </c>
      <c r="G575" s="304" t="n">
        <v>30391187</v>
      </c>
      <c r="H575" s="304" t="s">
        <v>1403</v>
      </c>
      <c r="I575" s="304" t="s">
        <v>1404</v>
      </c>
      <c r="J575" s="304" t="s">
        <v>1072</v>
      </c>
      <c r="K575" s="304" t="s">
        <v>733</v>
      </c>
    </row>
    <row r="576" customFormat="false" ht="11.25" hidden="false" customHeight="false" outlineLevel="0" collapsed="false">
      <c r="A576" s="304" t="n">
        <v>575</v>
      </c>
      <c r="B576" s="304" t="s">
        <v>38</v>
      </c>
      <c r="C576" s="304" t="s">
        <v>1399</v>
      </c>
      <c r="D576" s="304" t="s">
        <v>1400</v>
      </c>
      <c r="E576" s="304" t="s">
        <v>1414</v>
      </c>
      <c r="F576" s="304" t="s">
        <v>1415</v>
      </c>
      <c r="G576" s="304" t="n">
        <v>27683500</v>
      </c>
      <c r="H576" s="304" t="s">
        <v>1416</v>
      </c>
      <c r="I576" s="304" t="s">
        <v>1417</v>
      </c>
      <c r="J576" s="304" t="s">
        <v>1407</v>
      </c>
      <c r="K576" s="304" t="s">
        <v>733</v>
      </c>
    </row>
    <row r="577" customFormat="false" ht="11.25" hidden="false" customHeight="false" outlineLevel="0" collapsed="false">
      <c r="A577" s="304" t="n">
        <v>576</v>
      </c>
      <c r="B577" s="304" t="s">
        <v>38</v>
      </c>
      <c r="C577" s="304" t="s">
        <v>1399</v>
      </c>
      <c r="D577" s="304" t="s">
        <v>1400</v>
      </c>
      <c r="E577" s="304" t="s">
        <v>1418</v>
      </c>
      <c r="F577" s="304" t="s">
        <v>1419</v>
      </c>
      <c r="G577" s="304" t="n">
        <v>26371332</v>
      </c>
      <c r="H577" s="304" t="s">
        <v>46</v>
      </c>
      <c r="I577" s="304" t="s">
        <v>48</v>
      </c>
      <c r="J577" s="304" t="s">
        <v>50</v>
      </c>
      <c r="K577" s="304" t="s">
        <v>723</v>
      </c>
    </row>
    <row r="578" customFormat="false" ht="11.25" hidden="false" customHeight="false" outlineLevel="0" collapsed="false">
      <c r="A578" s="304" t="n">
        <v>577</v>
      </c>
      <c r="B578" s="304" t="s">
        <v>38</v>
      </c>
      <c r="C578" s="304" t="s">
        <v>1399</v>
      </c>
      <c r="D578" s="304" t="s">
        <v>1400</v>
      </c>
      <c r="E578" s="304" t="s">
        <v>1418</v>
      </c>
      <c r="F578" s="304" t="s">
        <v>1419</v>
      </c>
      <c r="G578" s="304" t="n">
        <v>26371332</v>
      </c>
      <c r="H578" s="304" t="s">
        <v>46</v>
      </c>
      <c r="I578" s="304" t="s">
        <v>48</v>
      </c>
      <c r="J578" s="304" t="s">
        <v>50</v>
      </c>
      <c r="K578" s="304" t="s">
        <v>733</v>
      </c>
    </row>
    <row r="579" customFormat="false" ht="11.25" hidden="false" customHeight="false" outlineLevel="0" collapsed="false">
      <c r="A579" s="304" t="n">
        <v>578</v>
      </c>
      <c r="B579" s="304" t="s">
        <v>38</v>
      </c>
      <c r="C579" s="304" t="s">
        <v>1399</v>
      </c>
      <c r="D579" s="304" t="s">
        <v>1400</v>
      </c>
      <c r="E579" s="304" t="s">
        <v>1420</v>
      </c>
      <c r="F579" s="304" t="s">
        <v>1421</v>
      </c>
      <c r="G579" s="304" t="n">
        <v>30356084</v>
      </c>
      <c r="H579" s="304" t="s">
        <v>926</v>
      </c>
      <c r="I579" s="304" t="s">
        <v>927</v>
      </c>
      <c r="J579" s="304" t="s">
        <v>928</v>
      </c>
      <c r="K579" s="304" t="s">
        <v>723</v>
      </c>
    </row>
    <row r="580" customFormat="false" ht="11.25" hidden="false" customHeight="false" outlineLevel="0" collapsed="false">
      <c r="A580" s="304" t="n">
        <v>579</v>
      </c>
      <c r="B580" s="304" t="s">
        <v>38</v>
      </c>
      <c r="C580" s="304" t="s">
        <v>1399</v>
      </c>
      <c r="D580" s="304" t="s">
        <v>1400</v>
      </c>
      <c r="E580" s="304" t="s">
        <v>1420</v>
      </c>
      <c r="F580" s="304" t="s">
        <v>1421</v>
      </c>
      <c r="G580" s="304" t="n">
        <v>30356084</v>
      </c>
      <c r="H580" s="304" t="s">
        <v>926</v>
      </c>
      <c r="I580" s="304" t="s">
        <v>927</v>
      </c>
      <c r="J580" s="304" t="s">
        <v>928</v>
      </c>
      <c r="K580" s="304" t="s">
        <v>733</v>
      </c>
    </row>
    <row r="581" customFormat="false" ht="11.25" hidden="false" customHeight="false" outlineLevel="0" collapsed="false">
      <c r="A581" s="304" t="n">
        <v>580</v>
      </c>
      <c r="B581" s="304" t="s">
        <v>38</v>
      </c>
      <c r="C581" s="304" t="s">
        <v>1399</v>
      </c>
      <c r="D581" s="304" t="s">
        <v>1400</v>
      </c>
      <c r="E581" s="304" t="s">
        <v>1420</v>
      </c>
      <c r="F581" s="304" t="s">
        <v>1421</v>
      </c>
      <c r="G581" s="304" t="n">
        <v>26371332</v>
      </c>
      <c r="H581" s="304" t="s">
        <v>46</v>
      </c>
      <c r="I581" s="304" t="s">
        <v>48</v>
      </c>
      <c r="J581" s="304" t="s">
        <v>50</v>
      </c>
      <c r="K581" s="304" t="s">
        <v>723</v>
      </c>
    </row>
    <row r="582" customFormat="false" ht="11.25" hidden="false" customHeight="false" outlineLevel="0" collapsed="false">
      <c r="A582" s="304" t="n">
        <v>581</v>
      </c>
      <c r="B582" s="304" t="s">
        <v>38</v>
      </c>
      <c r="C582" s="304" t="s">
        <v>1399</v>
      </c>
      <c r="D582" s="304" t="s">
        <v>1400</v>
      </c>
      <c r="E582" s="304" t="s">
        <v>1420</v>
      </c>
      <c r="F582" s="304" t="s">
        <v>1421</v>
      </c>
      <c r="G582" s="304" t="n">
        <v>26371332</v>
      </c>
      <c r="H582" s="304" t="s">
        <v>46</v>
      </c>
      <c r="I582" s="304" t="s">
        <v>48</v>
      </c>
      <c r="J582" s="304" t="s">
        <v>50</v>
      </c>
      <c r="K582" s="304" t="s">
        <v>733</v>
      </c>
    </row>
    <row r="583" customFormat="false" ht="11.25" hidden="false" customHeight="false" outlineLevel="0" collapsed="false">
      <c r="A583" s="304" t="n">
        <v>582</v>
      </c>
      <c r="B583" s="304" t="s">
        <v>38</v>
      </c>
      <c r="C583" s="304" t="s">
        <v>1399</v>
      </c>
      <c r="D583" s="304" t="s">
        <v>1400</v>
      </c>
      <c r="E583" s="304" t="s">
        <v>1422</v>
      </c>
      <c r="F583" s="304" t="s">
        <v>1423</v>
      </c>
      <c r="G583" s="304" t="n">
        <v>26371332</v>
      </c>
      <c r="H583" s="304" t="s">
        <v>46</v>
      </c>
      <c r="I583" s="304" t="s">
        <v>48</v>
      </c>
      <c r="J583" s="304" t="s">
        <v>50</v>
      </c>
      <c r="K583" s="304" t="s">
        <v>733</v>
      </c>
    </row>
    <row r="584" customFormat="false" ht="11.25" hidden="false" customHeight="false" outlineLevel="0" collapsed="false">
      <c r="A584" s="304" t="n">
        <v>583</v>
      </c>
      <c r="B584" s="304" t="s">
        <v>38</v>
      </c>
      <c r="C584" s="304" t="s">
        <v>1399</v>
      </c>
      <c r="D584" s="304" t="s">
        <v>1400</v>
      </c>
      <c r="E584" s="304" t="s">
        <v>1422</v>
      </c>
      <c r="F584" s="304" t="s">
        <v>1423</v>
      </c>
      <c r="G584" s="304" t="n">
        <v>26371332</v>
      </c>
      <c r="H584" s="304" t="s">
        <v>46</v>
      </c>
      <c r="I584" s="304" t="s">
        <v>48</v>
      </c>
      <c r="J584" s="304" t="s">
        <v>50</v>
      </c>
      <c r="K584" s="304" t="s">
        <v>723</v>
      </c>
    </row>
    <row r="585" customFormat="false" ht="11.25" hidden="false" customHeight="false" outlineLevel="0" collapsed="false">
      <c r="A585" s="304" t="n">
        <v>584</v>
      </c>
      <c r="B585" s="304" t="s">
        <v>38</v>
      </c>
      <c r="C585" s="304" t="s">
        <v>1399</v>
      </c>
      <c r="D585" s="304" t="s">
        <v>1400</v>
      </c>
      <c r="E585" s="304" t="s">
        <v>1424</v>
      </c>
      <c r="F585" s="304" t="s">
        <v>1425</v>
      </c>
      <c r="G585" s="304" t="n">
        <v>26371332</v>
      </c>
      <c r="H585" s="304" t="s">
        <v>46</v>
      </c>
      <c r="I585" s="304" t="s">
        <v>48</v>
      </c>
      <c r="J585" s="304" t="s">
        <v>50</v>
      </c>
      <c r="K585" s="304" t="s">
        <v>733</v>
      </c>
    </row>
    <row r="586" customFormat="false" ht="11.25" hidden="false" customHeight="false" outlineLevel="0" collapsed="false">
      <c r="A586" s="304" t="n">
        <v>585</v>
      </c>
      <c r="B586" s="304" t="s">
        <v>38</v>
      </c>
      <c r="C586" s="304" t="s">
        <v>1399</v>
      </c>
      <c r="D586" s="304" t="s">
        <v>1400</v>
      </c>
      <c r="E586" s="304" t="s">
        <v>1424</v>
      </c>
      <c r="F586" s="304" t="s">
        <v>1425</v>
      </c>
      <c r="G586" s="304" t="n">
        <v>26371332</v>
      </c>
      <c r="H586" s="304" t="s">
        <v>46</v>
      </c>
      <c r="I586" s="304" t="s">
        <v>48</v>
      </c>
      <c r="J586" s="304" t="s">
        <v>50</v>
      </c>
      <c r="K586" s="304" t="s">
        <v>723</v>
      </c>
    </row>
    <row r="587" customFormat="false" ht="11.25" hidden="false" customHeight="false" outlineLevel="0" collapsed="false">
      <c r="A587" s="304" t="n">
        <v>586</v>
      </c>
      <c r="B587" s="304" t="s">
        <v>38</v>
      </c>
      <c r="C587" s="304" t="s">
        <v>1399</v>
      </c>
      <c r="D587" s="304" t="s">
        <v>1400</v>
      </c>
      <c r="E587" s="304" t="s">
        <v>1426</v>
      </c>
      <c r="F587" s="304" t="s">
        <v>1427</v>
      </c>
      <c r="G587" s="304" t="n">
        <v>26371332</v>
      </c>
      <c r="H587" s="304" t="s">
        <v>46</v>
      </c>
      <c r="I587" s="304" t="s">
        <v>48</v>
      </c>
      <c r="J587" s="304" t="s">
        <v>50</v>
      </c>
      <c r="K587" s="304" t="s">
        <v>723</v>
      </c>
    </row>
    <row r="588" customFormat="false" ht="11.25" hidden="false" customHeight="false" outlineLevel="0" collapsed="false">
      <c r="A588" s="304" t="n">
        <v>587</v>
      </c>
      <c r="B588" s="304" t="s">
        <v>38</v>
      </c>
      <c r="C588" s="304" t="s">
        <v>1399</v>
      </c>
      <c r="D588" s="304" t="s">
        <v>1400</v>
      </c>
      <c r="E588" s="304" t="s">
        <v>1426</v>
      </c>
      <c r="F588" s="304" t="s">
        <v>1427</v>
      </c>
      <c r="G588" s="304" t="n">
        <v>26371332</v>
      </c>
      <c r="H588" s="304" t="s">
        <v>46</v>
      </c>
      <c r="I588" s="304" t="s">
        <v>48</v>
      </c>
      <c r="J588" s="304" t="s">
        <v>50</v>
      </c>
      <c r="K588" s="304" t="s">
        <v>733</v>
      </c>
    </row>
    <row r="589" customFormat="false" ht="11.25" hidden="false" customHeight="false" outlineLevel="0" collapsed="false">
      <c r="A589" s="304" t="n">
        <v>588</v>
      </c>
      <c r="B589" s="304" t="s">
        <v>38</v>
      </c>
      <c r="C589" s="304" t="s">
        <v>1399</v>
      </c>
      <c r="D589" s="304" t="s">
        <v>1400</v>
      </c>
      <c r="E589" s="304" t="s">
        <v>1428</v>
      </c>
      <c r="F589" s="304" t="s">
        <v>1429</v>
      </c>
      <c r="G589" s="304" t="n">
        <v>26371332</v>
      </c>
      <c r="H589" s="304" t="s">
        <v>46</v>
      </c>
      <c r="I589" s="304" t="s">
        <v>48</v>
      </c>
      <c r="J589" s="304" t="s">
        <v>50</v>
      </c>
      <c r="K589" s="304" t="s">
        <v>723</v>
      </c>
    </row>
    <row r="590" customFormat="false" ht="11.25" hidden="false" customHeight="false" outlineLevel="0" collapsed="false">
      <c r="A590" s="304" t="n">
        <v>589</v>
      </c>
      <c r="B590" s="304" t="s">
        <v>38</v>
      </c>
      <c r="C590" s="304" t="s">
        <v>1399</v>
      </c>
      <c r="D590" s="304" t="s">
        <v>1400</v>
      </c>
      <c r="E590" s="304" t="s">
        <v>1428</v>
      </c>
      <c r="F590" s="304" t="s">
        <v>1429</v>
      </c>
      <c r="G590" s="304" t="n">
        <v>26371332</v>
      </c>
      <c r="H590" s="304" t="s">
        <v>46</v>
      </c>
      <c r="I590" s="304" t="s">
        <v>48</v>
      </c>
      <c r="J590" s="304" t="s">
        <v>50</v>
      </c>
      <c r="K590" s="304" t="s">
        <v>733</v>
      </c>
    </row>
    <row r="591" customFormat="false" ht="11.25" hidden="false" customHeight="false" outlineLevel="0" collapsed="false">
      <c r="A591" s="304" t="n">
        <v>590</v>
      </c>
      <c r="B591" s="304" t="s">
        <v>38</v>
      </c>
      <c r="C591" s="304" t="s">
        <v>1430</v>
      </c>
      <c r="D591" s="304" t="s">
        <v>1431</v>
      </c>
      <c r="E591" s="304" t="s">
        <v>1432</v>
      </c>
      <c r="F591" s="304" t="s">
        <v>1433</v>
      </c>
      <c r="G591" s="304" t="n">
        <v>30356084</v>
      </c>
      <c r="H591" s="304" t="s">
        <v>926</v>
      </c>
      <c r="I591" s="304" t="s">
        <v>927</v>
      </c>
      <c r="J591" s="304" t="s">
        <v>928</v>
      </c>
      <c r="K591" s="304" t="s">
        <v>733</v>
      </c>
    </row>
    <row r="592" customFormat="false" ht="11.25" hidden="false" customHeight="false" outlineLevel="0" collapsed="false">
      <c r="A592" s="304" t="n">
        <v>591</v>
      </c>
      <c r="B592" s="304" t="s">
        <v>38</v>
      </c>
      <c r="C592" s="304" t="s">
        <v>1430</v>
      </c>
      <c r="D592" s="304" t="s">
        <v>1431</v>
      </c>
      <c r="E592" s="304" t="s">
        <v>1432</v>
      </c>
      <c r="F592" s="304" t="s">
        <v>1433</v>
      </c>
      <c r="G592" s="304" t="n">
        <v>30356084</v>
      </c>
      <c r="H592" s="304" t="s">
        <v>926</v>
      </c>
      <c r="I592" s="304" t="s">
        <v>927</v>
      </c>
      <c r="J592" s="304" t="s">
        <v>928</v>
      </c>
      <c r="K592" s="304" t="s">
        <v>723</v>
      </c>
    </row>
    <row r="593" customFormat="false" ht="11.25" hidden="false" customHeight="false" outlineLevel="0" collapsed="false">
      <c r="A593" s="304" t="n">
        <v>592</v>
      </c>
      <c r="B593" s="304" t="s">
        <v>38</v>
      </c>
      <c r="C593" s="304" t="s">
        <v>1430</v>
      </c>
      <c r="D593" s="304" t="s">
        <v>1431</v>
      </c>
      <c r="E593" s="304" t="s">
        <v>1432</v>
      </c>
      <c r="F593" s="304" t="s">
        <v>1433</v>
      </c>
      <c r="G593" s="304" t="n">
        <v>27134039</v>
      </c>
      <c r="H593" s="304" t="s">
        <v>995</v>
      </c>
      <c r="I593" s="304" t="s">
        <v>996</v>
      </c>
      <c r="J593" s="304" t="s">
        <v>997</v>
      </c>
      <c r="K593" s="304" t="s">
        <v>971</v>
      </c>
    </row>
    <row r="594" customFormat="false" ht="11.25" hidden="false" customHeight="false" outlineLevel="0" collapsed="false">
      <c r="A594" s="304" t="n">
        <v>593</v>
      </c>
      <c r="B594" s="304" t="s">
        <v>38</v>
      </c>
      <c r="C594" s="304" t="s">
        <v>1430</v>
      </c>
      <c r="D594" s="304" t="s">
        <v>1431</v>
      </c>
      <c r="E594" s="304" t="s">
        <v>1432</v>
      </c>
      <c r="F594" s="304" t="s">
        <v>1433</v>
      </c>
      <c r="G594" s="304" t="n">
        <v>27134039</v>
      </c>
      <c r="H594" s="304" t="s">
        <v>995</v>
      </c>
      <c r="I594" s="304" t="s">
        <v>996</v>
      </c>
      <c r="J594" s="304" t="s">
        <v>997</v>
      </c>
      <c r="K594" s="304" t="s">
        <v>733</v>
      </c>
    </row>
    <row r="595" customFormat="false" ht="11.25" hidden="false" customHeight="false" outlineLevel="0" collapsed="false">
      <c r="A595" s="304" t="n">
        <v>594</v>
      </c>
      <c r="B595" s="304" t="s">
        <v>38</v>
      </c>
      <c r="C595" s="304" t="s">
        <v>1430</v>
      </c>
      <c r="D595" s="304" t="s">
        <v>1431</v>
      </c>
      <c r="E595" s="304" t="s">
        <v>1432</v>
      </c>
      <c r="F595" s="304" t="s">
        <v>1433</v>
      </c>
      <c r="G595" s="304" t="n">
        <v>26371332</v>
      </c>
      <c r="H595" s="304" t="s">
        <v>46</v>
      </c>
      <c r="I595" s="304" t="s">
        <v>48</v>
      </c>
      <c r="J595" s="304" t="s">
        <v>50</v>
      </c>
      <c r="K595" s="304" t="s">
        <v>733</v>
      </c>
    </row>
    <row r="596" customFormat="false" ht="11.25" hidden="false" customHeight="false" outlineLevel="0" collapsed="false">
      <c r="A596" s="304" t="n">
        <v>595</v>
      </c>
      <c r="B596" s="304" t="s">
        <v>38</v>
      </c>
      <c r="C596" s="304" t="s">
        <v>1430</v>
      </c>
      <c r="D596" s="304" t="s">
        <v>1431</v>
      </c>
      <c r="E596" s="304" t="s">
        <v>1432</v>
      </c>
      <c r="F596" s="304" t="s">
        <v>1433</v>
      </c>
      <c r="G596" s="304" t="n">
        <v>26371332</v>
      </c>
      <c r="H596" s="304" t="s">
        <v>46</v>
      </c>
      <c r="I596" s="304" t="s">
        <v>48</v>
      </c>
      <c r="J596" s="304" t="s">
        <v>50</v>
      </c>
      <c r="K596" s="304" t="s">
        <v>723</v>
      </c>
    </row>
    <row r="597" customFormat="false" ht="11.25" hidden="false" customHeight="false" outlineLevel="0" collapsed="false">
      <c r="A597" s="304" t="n">
        <v>596</v>
      </c>
      <c r="B597" s="304" t="s">
        <v>38</v>
      </c>
      <c r="C597" s="304" t="s">
        <v>1430</v>
      </c>
      <c r="D597" s="304" t="s">
        <v>1431</v>
      </c>
      <c r="E597" s="304" t="s">
        <v>1432</v>
      </c>
      <c r="F597" s="304" t="s">
        <v>1433</v>
      </c>
      <c r="G597" s="304" t="n">
        <v>26800337</v>
      </c>
      <c r="H597" s="304" t="s">
        <v>1434</v>
      </c>
      <c r="I597" s="304" t="s">
        <v>1435</v>
      </c>
      <c r="J597" s="304" t="s">
        <v>1436</v>
      </c>
      <c r="K597" s="304" t="s">
        <v>768</v>
      </c>
    </row>
    <row r="598" customFormat="false" ht="11.25" hidden="false" customHeight="false" outlineLevel="0" collapsed="false">
      <c r="A598" s="304" t="n">
        <v>597</v>
      </c>
      <c r="B598" s="304" t="s">
        <v>38</v>
      </c>
      <c r="C598" s="304" t="s">
        <v>1430</v>
      </c>
      <c r="D598" s="304" t="s">
        <v>1431</v>
      </c>
      <c r="E598" s="304" t="s">
        <v>1432</v>
      </c>
      <c r="F598" s="304" t="s">
        <v>1433</v>
      </c>
      <c r="G598" s="304" t="n">
        <v>26800337</v>
      </c>
      <c r="H598" s="304" t="s">
        <v>1434</v>
      </c>
      <c r="I598" s="304" t="s">
        <v>1435</v>
      </c>
      <c r="J598" s="304" t="s">
        <v>1436</v>
      </c>
      <c r="K598" s="304" t="s">
        <v>761</v>
      </c>
    </row>
    <row r="599" customFormat="false" ht="11.25" hidden="false" customHeight="false" outlineLevel="0" collapsed="false">
      <c r="A599" s="304" t="n">
        <v>598</v>
      </c>
      <c r="B599" s="304" t="s">
        <v>38</v>
      </c>
      <c r="C599" s="304" t="s">
        <v>1430</v>
      </c>
      <c r="D599" s="304" t="s">
        <v>1431</v>
      </c>
      <c r="E599" s="304" t="s">
        <v>1432</v>
      </c>
      <c r="F599" s="304" t="s">
        <v>1433</v>
      </c>
      <c r="G599" s="304" t="n">
        <v>26816056</v>
      </c>
      <c r="H599" s="304" t="s">
        <v>980</v>
      </c>
      <c r="I599" s="304" t="s">
        <v>981</v>
      </c>
      <c r="J599" s="304" t="s">
        <v>982</v>
      </c>
      <c r="K599" s="304" t="s">
        <v>733</v>
      </c>
    </row>
    <row r="600" customFormat="false" ht="11.25" hidden="false" customHeight="false" outlineLevel="0" collapsed="false">
      <c r="A600" s="304" t="n">
        <v>599</v>
      </c>
      <c r="B600" s="304" t="s">
        <v>38</v>
      </c>
      <c r="C600" s="304" t="s">
        <v>1430</v>
      </c>
      <c r="D600" s="304" t="s">
        <v>1431</v>
      </c>
      <c r="E600" s="304" t="s">
        <v>1432</v>
      </c>
      <c r="F600" s="304" t="s">
        <v>1433</v>
      </c>
      <c r="G600" s="304" t="n">
        <v>26816056</v>
      </c>
      <c r="H600" s="304" t="s">
        <v>980</v>
      </c>
      <c r="I600" s="304" t="s">
        <v>981</v>
      </c>
      <c r="J600" s="304" t="s">
        <v>982</v>
      </c>
      <c r="K600" s="304" t="s">
        <v>723</v>
      </c>
    </row>
    <row r="601" customFormat="false" ht="11.25" hidden="false" customHeight="false" outlineLevel="0" collapsed="false">
      <c r="A601" s="304" t="n">
        <v>600</v>
      </c>
      <c r="B601" s="304" t="s">
        <v>38</v>
      </c>
      <c r="C601" s="304" t="s">
        <v>1430</v>
      </c>
      <c r="D601" s="304" t="s">
        <v>1431</v>
      </c>
      <c r="E601" s="304" t="s">
        <v>1437</v>
      </c>
      <c r="F601" s="304" t="s">
        <v>1438</v>
      </c>
      <c r="G601" s="304" t="n">
        <v>26371332</v>
      </c>
      <c r="H601" s="304" t="s">
        <v>46</v>
      </c>
      <c r="I601" s="304" t="s">
        <v>48</v>
      </c>
      <c r="J601" s="304" t="s">
        <v>50</v>
      </c>
      <c r="K601" s="304" t="s">
        <v>733</v>
      </c>
    </row>
    <row r="602" customFormat="false" ht="11.25" hidden="false" customHeight="false" outlineLevel="0" collapsed="false">
      <c r="A602" s="304" t="n">
        <v>601</v>
      </c>
      <c r="B602" s="304" t="s">
        <v>38</v>
      </c>
      <c r="C602" s="304" t="s">
        <v>1430</v>
      </c>
      <c r="D602" s="304" t="s">
        <v>1431</v>
      </c>
      <c r="E602" s="304" t="s">
        <v>1437</v>
      </c>
      <c r="F602" s="304" t="s">
        <v>1438</v>
      </c>
      <c r="G602" s="304" t="n">
        <v>26371332</v>
      </c>
      <c r="H602" s="304" t="s">
        <v>46</v>
      </c>
      <c r="I602" s="304" t="s">
        <v>48</v>
      </c>
      <c r="J602" s="304" t="s">
        <v>50</v>
      </c>
      <c r="K602" s="304" t="s">
        <v>723</v>
      </c>
    </row>
    <row r="603" customFormat="false" ht="11.25" hidden="false" customHeight="false" outlineLevel="0" collapsed="false">
      <c r="A603" s="304" t="n">
        <v>602</v>
      </c>
      <c r="B603" s="304" t="s">
        <v>38</v>
      </c>
      <c r="C603" s="304" t="s">
        <v>1430</v>
      </c>
      <c r="D603" s="304" t="s">
        <v>1431</v>
      </c>
      <c r="E603" s="304" t="s">
        <v>1439</v>
      </c>
      <c r="F603" s="304" t="s">
        <v>1440</v>
      </c>
      <c r="G603" s="304" t="n">
        <v>26371332</v>
      </c>
      <c r="H603" s="304" t="s">
        <v>46</v>
      </c>
      <c r="I603" s="304" t="s">
        <v>48</v>
      </c>
      <c r="J603" s="304" t="s">
        <v>50</v>
      </c>
      <c r="K603" s="304" t="s">
        <v>723</v>
      </c>
    </row>
    <row r="604" customFormat="false" ht="11.25" hidden="false" customHeight="false" outlineLevel="0" collapsed="false">
      <c r="A604" s="304" t="n">
        <v>603</v>
      </c>
      <c r="B604" s="304" t="s">
        <v>38</v>
      </c>
      <c r="C604" s="304" t="s">
        <v>1430</v>
      </c>
      <c r="D604" s="304" t="s">
        <v>1431</v>
      </c>
      <c r="E604" s="304" t="s">
        <v>1439</v>
      </c>
      <c r="F604" s="304" t="s">
        <v>1440</v>
      </c>
      <c r="G604" s="304" t="n">
        <v>26371332</v>
      </c>
      <c r="H604" s="304" t="s">
        <v>46</v>
      </c>
      <c r="I604" s="304" t="s">
        <v>48</v>
      </c>
      <c r="J604" s="304" t="s">
        <v>50</v>
      </c>
      <c r="K604" s="304" t="s">
        <v>733</v>
      </c>
    </row>
    <row r="605" customFormat="false" ht="11.25" hidden="false" customHeight="false" outlineLevel="0" collapsed="false">
      <c r="A605" s="304" t="n">
        <v>604</v>
      </c>
      <c r="B605" s="304" t="s">
        <v>38</v>
      </c>
      <c r="C605" s="304" t="s">
        <v>1430</v>
      </c>
      <c r="D605" s="304" t="s">
        <v>1431</v>
      </c>
      <c r="E605" s="304" t="s">
        <v>1441</v>
      </c>
      <c r="F605" s="304" t="s">
        <v>1442</v>
      </c>
      <c r="G605" s="304" t="n">
        <v>26371332</v>
      </c>
      <c r="H605" s="304" t="s">
        <v>46</v>
      </c>
      <c r="I605" s="304" t="s">
        <v>48</v>
      </c>
      <c r="J605" s="304" t="s">
        <v>50</v>
      </c>
      <c r="K605" s="304" t="s">
        <v>733</v>
      </c>
    </row>
    <row r="606" customFormat="false" ht="11.25" hidden="false" customHeight="false" outlineLevel="0" collapsed="false">
      <c r="A606" s="304" t="n">
        <v>605</v>
      </c>
      <c r="B606" s="304" t="s">
        <v>38</v>
      </c>
      <c r="C606" s="304" t="s">
        <v>1430</v>
      </c>
      <c r="D606" s="304" t="s">
        <v>1431</v>
      </c>
      <c r="E606" s="304" t="s">
        <v>1441</v>
      </c>
      <c r="F606" s="304" t="s">
        <v>1442</v>
      </c>
      <c r="G606" s="304" t="n">
        <v>26371332</v>
      </c>
      <c r="H606" s="304" t="s">
        <v>46</v>
      </c>
      <c r="I606" s="304" t="s">
        <v>48</v>
      </c>
      <c r="J606" s="304" t="s">
        <v>50</v>
      </c>
      <c r="K606" s="304" t="s">
        <v>723</v>
      </c>
    </row>
    <row r="607" customFormat="false" ht="11.25" hidden="false" customHeight="false" outlineLevel="0" collapsed="false">
      <c r="A607" s="304" t="n">
        <v>606</v>
      </c>
      <c r="B607" s="304" t="s">
        <v>38</v>
      </c>
      <c r="C607" s="304" t="s">
        <v>1430</v>
      </c>
      <c r="D607" s="304" t="s">
        <v>1431</v>
      </c>
      <c r="E607" s="304" t="s">
        <v>1441</v>
      </c>
      <c r="F607" s="304" t="s">
        <v>1442</v>
      </c>
      <c r="G607" s="304" t="n">
        <v>26371508</v>
      </c>
      <c r="H607" s="304" t="s">
        <v>1443</v>
      </c>
      <c r="I607" s="304" t="s">
        <v>1444</v>
      </c>
      <c r="J607" s="304" t="s">
        <v>1436</v>
      </c>
      <c r="K607" s="304" t="s">
        <v>733</v>
      </c>
    </row>
    <row r="608" customFormat="false" ht="11.25" hidden="false" customHeight="false" outlineLevel="0" collapsed="false">
      <c r="A608" s="304" t="n">
        <v>607</v>
      </c>
      <c r="B608" s="304" t="s">
        <v>38</v>
      </c>
      <c r="C608" s="304" t="s">
        <v>1430</v>
      </c>
      <c r="D608" s="304" t="s">
        <v>1431</v>
      </c>
      <c r="E608" s="304" t="s">
        <v>1441</v>
      </c>
      <c r="F608" s="304" t="s">
        <v>1442</v>
      </c>
      <c r="G608" s="304" t="n">
        <v>26816056</v>
      </c>
      <c r="H608" s="304" t="s">
        <v>980</v>
      </c>
      <c r="I608" s="304" t="s">
        <v>981</v>
      </c>
      <c r="J608" s="304" t="s">
        <v>982</v>
      </c>
      <c r="K608" s="304" t="s">
        <v>733</v>
      </c>
    </row>
    <row r="609" customFormat="false" ht="11.25" hidden="false" customHeight="false" outlineLevel="0" collapsed="false">
      <c r="A609" s="304" t="n">
        <v>608</v>
      </c>
      <c r="B609" s="304" t="s">
        <v>38</v>
      </c>
      <c r="C609" s="304" t="s">
        <v>1430</v>
      </c>
      <c r="D609" s="304" t="s">
        <v>1431</v>
      </c>
      <c r="E609" s="304" t="s">
        <v>1441</v>
      </c>
      <c r="F609" s="304" t="s">
        <v>1442</v>
      </c>
      <c r="G609" s="304" t="n">
        <v>26816056</v>
      </c>
      <c r="H609" s="304" t="s">
        <v>980</v>
      </c>
      <c r="I609" s="304" t="s">
        <v>981</v>
      </c>
      <c r="J609" s="304" t="s">
        <v>982</v>
      </c>
      <c r="K609" s="304" t="s">
        <v>723</v>
      </c>
    </row>
    <row r="610" customFormat="false" ht="11.25" hidden="false" customHeight="false" outlineLevel="0" collapsed="false">
      <c r="A610" s="304" t="n">
        <v>609</v>
      </c>
      <c r="B610" s="304" t="s">
        <v>38</v>
      </c>
      <c r="C610" s="304" t="s">
        <v>1430</v>
      </c>
      <c r="D610" s="304" t="s">
        <v>1431</v>
      </c>
      <c r="E610" s="304" t="s">
        <v>1445</v>
      </c>
      <c r="F610" s="304" t="s">
        <v>1446</v>
      </c>
      <c r="G610" s="304" t="n">
        <v>26371332</v>
      </c>
      <c r="H610" s="304" t="s">
        <v>46</v>
      </c>
      <c r="I610" s="304" t="s">
        <v>48</v>
      </c>
      <c r="J610" s="304" t="s">
        <v>50</v>
      </c>
      <c r="K610" s="304" t="s">
        <v>733</v>
      </c>
    </row>
    <row r="611" customFormat="false" ht="11.25" hidden="false" customHeight="false" outlineLevel="0" collapsed="false">
      <c r="A611" s="304" t="n">
        <v>610</v>
      </c>
      <c r="B611" s="304" t="s">
        <v>38</v>
      </c>
      <c r="C611" s="304" t="s">
        <v>1430</v>
      </c>
      <c r="D611" s="304" t="s">
        <v>1431</v>
      </c>
      <c r="E611" s="304" t="s">
        <v>1445</v>
      </c>
      <c r="F611" s="304" t="s">
        <v>1446</v>
      </c>
      <c r="G611" s="304" t="n">
        <v>26371332</v>
      </c>
      <c r="H611" s="304" t="s">
        <v>46</v>
      </c>
      <c r="I611" s="304" t="s">
        <v>48</v>
      </c>
      <c r="J611" s="304" t="s">
        <v>50</v>
      </c>
      <c r="K611" s="304" t="s">
        <v>723</v>
      </c>
    </row>
    <row r="612" customFormat="false" ht="11.25" hidden="false" customHeight="false" outlineLevel="0" collapsed="false">
      <c r="A612" s="304" t="n">
        <v>611</v>
      </c>
      <c r="B612" s="304" t="s">
        <v>38</v>
      </c>
      <c r="C612" s="304" t="s">
        <v>1430</v>
      </c>
      <c r="D612" s="304" t="s">
        <v>1431</v>
      </c>
      <c r="E612" s="304" t="s">
        <v>1430</v>
      </c>
      <c r="F612" s="304" t="s">
        <v>1431</v>
      </c>
      <c r="G612" s="304" t="n">
        <v>30356084</v>
      </c>
      <c r="H612" s="304" t="s">
        <v>926</v>
      </c>
      <c r="I612" s="304" t="s">
        <v>927</v>
      </c>
      <c r="J612" s="304" t="s">
        <v>928</v>
      </c>
      <c r="K612" s="304" t="s">
        <v>723</v>
      </c>
    </row>
    <row r="613" customFormat="false" ht="11.25" hidden="false" customHeight="false" outlineLevel="0" collapsed="false">
      <c r="A613" s="304" t="n">
        <v>612</v>
      </c>
      <c r="B613" s="304" t="s">
        <v>38</v>
      </c>
      <c r="C613" s="304" t="s">
        <v>1430</v>
      </c>
      <c r="D613" s="304" t="s">
        <v>1431</v>
      </c>
      <c r="E613" s="304" t="s">
        <v>1430</v>
      </c>
      <c r="F613" s="304" t="s">
        <v>1431</v>
      </c>
      <c r="G613" s="304" t="n">
        <v>30356084</v>
      </c>
      <c r="H613" s="304" t="s">
        <v>926</v>
      </c>
      <c r="I613" s="304" t="s">
        <v>927</v>
      </c>
      <c r="J613" s="304" t="s">
        <v>928</v>
      </c>
      <c r="K613" s="304" t="s">
        <v>733</v>
      </c>
    </row>
    <row r="614" customFormat="false" ht="11.25" hidden="false" customHeight="false" outlineLevel="0" collapsed="false">
      <c r="A614" s="304" t="n">
        <v>613</v>
      </c>
      <c r="B614" s="304" t="s">
        <v>38</v>
      </c>
      <c r="C614" s="304" t="s">
        <v>1430</v>
      </c>
      <c r="D614" s="304" t="s">
        <v>1431</v>
      </c>
      <c r="E614" s="304" t="s">
        <v>1430</v>
      </c>
      <c r="F614" s="304" t="s">
        <v>1431</v>
      </c>
      <c r="G614" s="304" t="n">
        <v>26371332</v>
      </c>
      <c r="H614" s="304" t="s">
        <v>46</v>
      </c>
      <c r="I614" s="304" t="s">
        <v>48</v>
      </c>
      <c r="J614" s="304" t="s">
        <v>50</v>
      </c>
      <c r="K614" s="304" t="s">
        <v>733</v>
      </c>
    </row>
    <row r="615" customFormat="false" ht="11.25" hidden="false" customHeight="false" outlineLevel="0" collapsed="false">
      <c r="A615" s="304" t="n">
        <v>614</v>
      </c>
      <c r="B615" s="304" t="s">
        <v>38</v>
      </c>
      <c r="C615" s="304" t="s">
        <v>1430</v>
      </c>
      <c r="D615" s="304" t="s">
        <v>1431</v>
      </c>
      <c r="E615" s="304" t="s">
        <v>1430</v>
      </c>
      <c r="F615" s="304" t="s">
        <v>1431</v>
      </c>
      <c r="G615" s="304" t="n">
        <v>26371332</v>
      </c>
      <c r="H615" s="304" t="s">
        <v>46</v>
      </c>
      <c r="I615" s="304" t="s">
        <v>48</v>
      </c>
      <c r="J615" s="304" t="s">
        <v>50</v>
      </c>
      <c r="K615" s="304" t="s">
        <v>723</v>
      </c>
    </row>
    <row r="616" customFormat="false" ht="11.25" hidden="false" customHeight="false" outlineLevel="0" collapsed="false">
      <c r="A616" s="304" t="n">
        <v>615</v>
      </c>
      <c r="B616" s="304" t="s">
        <v>38</v>
      </c>
      <c r="C616" s="304" t="s">
        <v>1430</v>
      </c>
      <c r="D616" s="304" t="s">
        <v>1431</v>
      </c>
      <c r="E616" s="304" t="s">
        <v>1430</v>
      </c>
      <c r="F616" s="304" t="s">
        <v>1431</v>
      </c>
      <c r="G616" s="304" t="n">
        <v>26816056</v>
      </c>
      <c r="H616" s="304" t="s">
        <v>980</v>
      </c>
      <c r="I616" s="304" t="s">
        <v>981</v>
      </c>
      <c r="J616" s="304" t="s">
        <v>982</v>
      </c>
      <c r="K616" s="304" t="s">
        <v>723</v>
      </c>
    </row>
    <row r="617" customFormat="false" ht="11.25" hidden="false" customHeight="false" outlineLevel="0" collapsed="false">
      <c r="A617" s="304" t="n">
        <v>616</v>
      </c>
      <c r="B617" s="304" t="s">
        <v>38</v>
      </c>
      <c r="C617" s="304" t="s">
        <v>1430</v>
      </c>
      <c r="D617" s="304" t="s">
        <v>1431</v>
      </c>
      <c r="E617" s="304" t="s">
        <v>1430</v>
      </c>
      <c r="F617" s="304" t="s">
        <v>1431</v>
      </c>
      <c r="G617" s="304" t="n">
        <v>26816056</v>
      </c>
      <c r="H617" s="304" t="s">
        <v>980</v>
      </c>
      <c r="I617" s="304" t="s">
        <v>981</v>
      </c>
      <c r="J617" s="304" t="s">
        <v>982</v>
      </c>
      <c r="K617" s="304" t="s">
        <v>733</v>
      </c>
    </row>
    <row r="618" customFormat="false" ht="11.25" hidden="false" customHeight="false" outlineLevel="0" collapsed="false">
      <c r="A618" s="304" t="n">
        <v>617</v>
      </c>
      <c r="B618" s="304" t="s">
        <v>38</v>
      </c>
      <c r="C618" s="304" t="s">
        <v>1430</v>
      </c>
      <c r="D618" s="304" t="s">
        <v>1431</v>
      </c>
      <c r="E618" s="304" t="s">
        <v>1447</v>
      </c>
      <c r="F618" s="304" t="s">
        <v>1448</v>
      </c>
      <c r="G618" s="304" t="n">
        <v>26371332</v>
      </c>
      <c r="H618" s="304" t="s">
        <v>46</v>
      </c>
      <c r="I618" s="304" t="s">
        <v>48</v>
      </c>
      <c r="J618" s="304" t="s">
        <v>50</v>
      </c>
      <c r="K618" s="304" t="s">
        <v>723</v>
      </c>
    </row>
    <row r="619" customFormat="false" ht="11.25" hidden="false" customHeight="false" outlineLevel="0" collapsed="false">
      <c r="A619" s="304" t="n">
        <v>618</v>
      </c>
      <c r="B619" s="304" t="s">
        <v>38</v>
      </c>
      <c r="C619" s="304" t="s">
        <v>1430</v>
      </c>
      <c r="D619" s="304" t="s">
        <v>1431</v>
      </c>
      <c r="E619" s="304" t="s">
        <v>1447</v>
      </c>
      <c r="F619" s="304" t="s">
        <v>1448</v>
      </c>
      <c r="G619" s="304" t="n">
        <v>26371332</v>
      </c>
      <c r="H619" s="304" t="s">
        <v>46</v>
      </c>
      <c r="I619" s="304" t="s">
        <v>48</v>
      </c>
      <c r="J619" s="304" t="s">
        <v>50</v>
      </c>
      <c r="K619" s="304" t="s">
        <v>733</v>
      </c>
    </row>
    <row r="620" customFormat="false" ht="11.25" hidden="false" customHeight="false" outlineLevel="0" collapsed="false">
      <c r="A620" s="304" t="n">
        <v>619</v>
      </c>
      <c r="B620" s="304" t="s">
        <v>38</v>
      </c>
      <c r="C620" s="304" t="s">
        <v>1430</v>
      </c>
      <c r="D620" s="304" t="s">
        <v>1431</v>
      </c>
      <c r="E620" s="304" t="s">
        <v>1264</v>
      </c>
      <c r="F620" s="304" t="s">
        <v>1449</v>
      </c>
      <c r="G620" s="304" t="n">
        <v>26371332</v>
      </c>
      <c r="H620" s="304" t="s">
        <v>46</v>
      </c>
      <c r="I620" s="304" t="s">
        <v>48</v>
      </c>
      <c r="J620" s="304" t="s">
        <v>50</v>
      </c>
      <c r="K620" s="304" t="s">
        <v>733</v>
      </c>
    </row>
    <row r="621" customFormat="false" ht="11.25" hidden="false" customHeight="false" outlineLevel="0" collapsed="false">
      <c r="A621" s="304" t="n">
        <v>620</v>
      </c>
      <c r="B621" s="304" t="s">
        <v>38</v>
      </c>
      <c r="C621" s="304" t="s">
        <v>1430</v>
      </c>
      <c r="D621" s="304" t="s">
        <v>1431</v>
      </c>
      <c r="E621" s="304" t="s">
        <v>1264</v>
      </c>
      <c r="F621" s="304" t="s">
        <v>1449</v>
      </c>
      <c r="G621" s="304" t="n">
        <v>26371332</v>
      </c>
      <c r="H621" s="304" t="s">
        <v>46</v>
      </c>
      <c r="I621" s="304" t="s">
        <v>48</v>
      </c>
      <c r="J621" s="304" t="s">
        <v>50</v>
      </c>
      <c r="K621" s="304" t="s">
        <v>723</v>
      </c>
    </row>
    <row r="622" customFormat="false" ht="11.25" hidden="false" customHeight="false" outlineLevel="0" collapsed="false">
      <c r="A622" s="304" t="n">
        <v>621</v>
      </c>
      <c r="B622" s="304" t="s">
        <v>38</v>
      </c>
      <c r="C622" s="304" t="s">
        <v>1430</v>
      </c>
      <c r="D622" s="304" t="s">
        <v>1431</v>
      </c>
      <c r="E622" s="304" t="s">
        <v>1450</v>
      </c>
      <c r="F622" s="304" t="s">
        <v>1451</v>
      </c>
      <c r="G622" s="304" t="n">
        <v>26371332</v>
      </c>
      <c r="H622" s="304" t="s">
        <v>46</v>
      </c>
      <c r="I622" s="304" t="s">
        <v>48</v>
      </c>
      <c r="J622" s="304" t="s">
        <v>50</v>
      </c>
      <c r="K622" s="304" t="s">
        <v>733</v>
      </c>
    </row>
    <row r="623" customFormat="false" ht="11.25" hidden="false" customHeight="false" outlineLevel="0" collapsed="false">
      <c r="A623" s="304" t="n">
        <v>622</v>
      </c>
      <c r="B623" s="304" t="s">
        <v>38</v>
      </c>
      <c r="C623" s="304" t="s">
        <v>1430</v>
      </c>
      <c r="D623" s="304" t="s">
        <v>1431</v>
      </c>
      <c r="E623" s="304" t="s">
        <v>1450</v>
      </c>
      <c r="F623" s="304" t="s">
        <v>1451</v>
      </c>
      <c r="G623" s="304" t="n">
        <v>26371332</v>
      </c>
      <c r="H623" s="304" t="s">
        <v>46</v>
      </c>
      <c r="I623" s="304" t="s">
        <v>48</v>
      </c>
      <c r="J623" s="304" t="s">
        <v>50</v>
      </c>
      <c r="K623" s="304" t="s">
        <v>723</v>
      </c>
    </row>
    <row r="624" customFormat="false" ht="11.25" hidden="false" customHeight="false" outlineLevel="0" collapsed="false">
      <c r="A624" s="304" t="n">
        <v>623</v>
      </c>
      <c r="B624" s="304" t="s">
        <v>38</v>
      </c>
      <c r="C624" s="304" t="s">
        <v>1430</v>
      </c>
      <c r="D624" s="304" t="s">
        <v>1431</v>
      </c>
      <c r="E624" s="304" t="s">
        <v>1452</v>
      </c>
      <c r="F624" s="304" t="s">
        <v>1453</v>
      </c>
      <c r="G624" s="304" t="n">
        <v>26371332</v>
      </c>
      <c r="H624" s="304" t="s">
        <v>46</v>
      </c>
      <c r="I624" s="304" t="s">
        <v>48</v>
      </c>
      <c r="J624" s="304" t="s">
        <v>50</v>
      </c>
      <c r="K624" s="304" t="s">
        <v>733</v>
      </c>
    </row>
    <row r="625" customFormat="false" ht="11.25" hidden="false" customHeight="false" outlineLevel="0" collapsed="false">
      <c r="A625" s="304" t="n">
        <v>624</v>
      </c>
      <c r="B625" s="304" t="s">
        <v>38</v>
      </c>
      <c r="C625" s="304" t="s">
        <v>1430</v>
      </c>
      <c r="D625" s="304" t="s">
        <v>1431</v>
      </c>
      <c r="E625" s="304" t="s">
        <v>1452</v>
      </c>
      <c r="F625" s="304" t="s">
        <v>1453</v>
      </c>
      <c r="G625" s="304" t="n">
        <v>26371332</v>
      </c>
      <c r="H625" s="304" t="s">
        <v>46</v>
      </c>
      <c r="I625" s="304" t="s">
        <v>48</v>
      </c>
      <c r="J625" s="304" t="s">
        <v>50</v>
      </c>
      <c r="K625" s="304" t="s">
        <v>723</v>
      </c>
    </row>
    <row r="626" customFormat="false" ht="11.25" hidden="false" customHeight="false" outlineLevel="0" collapsed="false">
      <c r="A626" s="304" t="n">
        <v>625</v>
      </c>
      <c r="B626" s="304" t="s">
        <v>38</v>
      </c>
      <c r="C626" s="304" t="s">
        <v>1430</v>
      </c>
      <c r="D626" s="304" t="s">
        <v>1431</v>
      </c>
      <c r="E626" s="304" t="s">
        <v>1454</v>
      </c>
      <c r="F626" s="304" t="s">
        <v>1455</v>
      </c>
      <c r="G626" s="304" t="n">
        <v>26371332</v>
      </c>
      <c r="H626" s="304" t="s">
        <v>46</v>
      </c>
      <c r="I626" s="304" t="s">
        <v>48</v>
      </c>
      <c r="J626" s="304" t="s">
        <v>50</v>
      </c>
      <c r="K626" s="304" t="s">
        <v>733</v>
      </c>
    </row>
    <row r="627" customFormat="false" ht="11.25" hidden="false" customHeight="false" outlineLevel="0" collapsed="false">
      <c r="A627" s="304" t="n">
        <v>626</v>
      </c>
      <c r="B627" s="304" t="s">
        <v>38</v>
      </c>
      <c r="C627" s="304" t="s">
        <v>1430</v>
      </c>
      <c r="D627" s="304" t="s">
        <v>1431</v>
      </c>
      <c r="E627" s="304" t="s">
        <v>1454</v>
      </c>
      <c r="F627" s="304" t="s">
        <v>1455</v>
      </c>
      <c r="G627" s="304" t="n">
        <v>26371332</v>
      </c>
      <c r="H627" s="304" t="s">
        <v>46</v>
      </c>
      <c r="I627" s="304" t="s">
        <v>48</v>
      </c>
      <c r="J627" s="304" t="s">
        <v>50</v>
      </c>
      <c r="K627" s="304" t="s">
        <v>723</v>
      </c>
    </row>
    <row r="628" customFormat="false" ht="11.25" hidden="false" customHeight="false" outlineLevel="0" collapsed="false">
      <c r="A628" s="304" t="n">
        <v>627</v>
      </c>
      <c r="B628" s="304" t="s">
        <v>38</v>
      </c>
      <c r="C628" s="304" t="s">
        <v>1430</v>
      </c>
      <c r="D628" s="304" t="s">
        <v>1431</v>
      </c>
      <c r="E628" s="304" t="s">
        <v>1456</v>
      </c>
      <c r="F628" s="304" t="s">
        <v>1457</v>
      </c>
      <c r="G628" s="304" t="n">
        <v>26371332</v>
      </c>
      <c r="H628" s="304" t="s">
        <v>46</v>
      </c>
      <c r="I628" s="304" t="s">
        <v>48</v>
      </c>
      <c r="J628" s="304" t="s">
        <v>50</v>
      </c>
      <c r="K628" s="304" t="s">
        <v>723</v>
      </c>
    </row>
    <row r="629" customFormat="false" ht="11.25" hidden="false" customHeight="false" outlineLevel="0" collapsed="false">
      <c r="A629" s="304" t="n">
        <v>628</v>
      </c>
      <c r="B629" s="304" t="s">
        <v>38</v>
      </c>
      <c r="C629" s="304" t="s">
        <v>1430</v>
      </c>
      <c r="D629" s="304" t="s">
        <v>1431</v>
      </c>
      <c r="E629" s="304" t="s">
        <v>1456</v>
      </c>
      <c r="F629" s="304" t="s">
        <v>1457</v>
      </c>
      <c r="G629" s="304" t="n">
        <v>26371332</v>
      </c>
      <c r="H629" s="304" t="s">
        <v>46</v>
      </c>
      <c r="I629" s="304" t="s">
        <v>48</v>
      </c>
      <c r="J629" s="304" t="s">
        <v>50</v>
      </c>
      <c r="K629" s="304" t="s">
        <v>733</v>
      </c>
    </row>
    <row r="630" customFormat="false" ht="11.25" hidden="false" customHeight="false" outlineLevel="0" collapsed="false">
      <c r="A630" s="304" t="n">
        <v>629</v>
      </c>
      <c r="B630" s="304" t="s">
        <v>38</v>
      </c>
      <c r="C630" s="304" t="s">
        <v>1430</v>
      </c>
      <c r="D630" s="304" t="s">
        <v>1431</v>
      </c>
      <c r="E630" s="304" t="s">
        <v>1458</v>
      </c>
      <c r="F630" s="304" t="s">
        <v>1459</v>
      </c>
      <c r="G630" s="304" t="n">
        <v>26371332</v>
      </c>
      <c r="H630" s="304" t="s">
        <v>46</v>
      </c>
      <c r="I630" s="304" t="s">
        <v>48</v>
      </c>
      <c r="J630" s="304" t="s">
        <v>50</v>
      </c>
      <c r="K630" s="304" t="s">
        <v>723</v>
      </c>
    </row>
    <row r="631" customFormat="false" ht="11.25" hidden="false" customHeight="false" outlineLevel="0" collapsed="false">
      <c r="A631" s="304" t="n">
        <v>630</v>
      </c>
      <c r="B631" s="304" t="s">
        <v>38</v>
      </c>
      <c r="C631" s="304" t="s">
        <v>1430</v>
      </c>
      <c r="D631" s="304" t="s">
        <v>1431</v>
      </c>
      <c r="E631" s="304" t="s">
        <v>1458</v>
      </c>
      <c r="F631" s="304" t="s">
        <v>1459</v>
      </c>
      <c r="G631" s="304" t="n">
        <v>26371332</v>
      </c>
      <c r="H631" s="304" t="s">
        <v>46</v>
      </c>
      <c r="I631" s="304" t="s">
        <v>48</v>
      </c>
      <c r="J631" s="304" t="s">
        <v>50</v>
      </c>
      <c r="K631" s="304" t="s">
        <v>733</v>
      </c>
    </row>
    <row r="632" customFormat="false" ht="11.25" hidden="false" customHeight="false" outlineLevel="0" collapsed="false">
      <c r="A632" s="304" t="n">
        <v>631</v>
      </c>
      <c r="B632" s="304" t="s">
        <v>38</v>
      </c>
      <c r="C632" s="304" t="s">
        <v>1430</v>
      </c>
      <c r="D632" s="304" t="s">
        <v>1431</v>
      </c>
      <c r="E632" s="304" t="s">
        <v>1460</v>
      </c>
      <c r="F632" s="304" t="s">
        <v>1461</v>
      </c>
      <c r="G632" s="304" t="n">
        <v>26371332</v>
      </c>
      <c r="H632" s="304" t="s">
        <v>46</v>
      </c>
      <c r="I632" s="304" t="s">
        <v>48</v>
      </c>
      <c r="J632" s="304" t="s">
        <v>50</v>
      </c>
      <c r="K632" s="304" t="s">
        <v>733</v>
      </c>
    </row>
    <row r="633" customFormat="false" ht="11.25" hidden="false" customHeight="false" outlineLevel="0" collapsed="false">
      <c r="A633" s="304" t="n">
        <v>632</v>
      </c>
      <c r="B633" s="304" t="s">
        <v>38</v>
      </c>
      <c r="C633" s="304" t="s">
        <v>1430</v>
      </c>
      <c r="D633" s="304" t="s">
        <v>1431</v>
      </c>
      <c r="E633" s="304" t="s">
        <v>1460</v>
      </c>
      <c r="F633" s="304" t="s">
        <v>1461</v>
      </c>
      <c r="G633" s="304" t="n">
        <v>26371332</v>
      </c>
      <c r="H633" s="304" t="s">
        <v>46</v>
      </c>
      <c r="I633" s="304" t="s">
        <v>48</v>
      </c>
      <c r="J633" s="304" t="s">
        <v>50</v>
      </c>
      <c r="K633" s="304" t="s">
        <v>723</v>
      </c>
    </row>
    <row r="634" customFormat="false" ht="11.25" hidden="false" customHeight="false" outlineLevel="0" collapsed="false">
      <c r="A634" s="304" t="n">
        <v>633</v>
      </c>
      <c r="B634" s="304" t="s">
        <v>38</v>
      </c>
      <c r="C634" s="304" t="s">
        <v>1430</v>
      </c>
      <c r="D634" s="304" t="s">
        <v>1431</v>
      </c>
      <c r="E634" s="304" t="s">
        <v>1462</v>
      </c>
      <c r="F634" s="304" t="s">
        <v>1463</v>
      </c>
      <c r="G634" s="304" t="n">
        <v>26371332</v>
      </c>
      <c r="H634" s="304" t="s">
        <v>46</v>
      </c>
      <c r="I634" s="304" t="s">
        <v>48</v>
      </c>
      <c r="J634" s="304" t="s">
        <v>50</v>
      </c>
      <c r="K634" s="304" t="s">
        <v>723</v>
      </c>
    </row>
    <row r="635" customFormat="false" ht="11.25" hidden="false" customHeight="false" outlineLevel="0" collapsed="false">
      <c r="A635" s="304" t="n">
        <v>634</v>
      </c>
      <c r="B635" s="304" t="s">
        <v>38</v>
      </c>
      <c r="C635" s="304" t="s">
        <v>1430</v>
      </c>
      <c r="D635" s="304" t="s">
        <v>1431</v>
      </c>
      <c r="E635" s="304" t="s">
        <v>1462</v>
      </c>
      <c r="F635" s="304" t="s">
        <v>1463</v>
      </c>
      <c r="G635" s="304" t="n">
        <v>26371332</v>
      </c>
      <c r="H635" s="304" t="s">
        <v>46</v>
      </c>
      <c r="I635" s="304" t="s">
        <v>48</v>
      </c>
      <c r="J635" s="304" t="s">
        <v>50</v>
      </c>
      <c r="K635" s="304" t="s">
        <v>733</v>
      </c>
    </row>
    <row r="636" customFormat="false" ht="11.25" hidden="false" customHeight="false" outlineLevel="0" collapsed="false">
      <c r="A636" s="304" t="n">
        <v>635</v>
      </c>
      <c r="B636" s="304" t="s">
        <v>38</v>
      </c>
      <c r="C636" s="304" t="s">
        <v>1430</v>
      </c>
      <c r="D636" s="304" t="s">
        <v>1431</v>
      </c>
      <c r="E636" s="304" t="s">
        <v>1126</v>
      </c>
      <c r="F636" s="304" t="s">
        <v>1464</v>
      </c>
      <c r="G636" s="304" t="n">
        <v>26371332</v>
      </c>
      <c r="H636" s="304" t="s">
        <v>46</v>
      </c>
      <c r="I636" s="304" t="s">
        <v>48</v>
      </c>
      <c r="J636" s="304" t="s">
        <v>50</v>
      </c>
      <c r="K636" s="304" t="s">
        <v>723</v>
      </c>
    </row>
    <row r="637" customFormat="false" ht="11.25" hidden="false" customHeight="false" outlineLevel="0" collapsed="false">
      <c r="A637" s="304" t="n">
        <v>636</v>
      </c>
      <c r="B637" s="304" t="s">
        <v>38</v>
      </c>
      <c r="C637" s="304" t="s">
        <v>1430</v>
      </c>
      <c r="D637" s="304" t="s">
        <v>1431</v>
      </c>
      <c r="E637" s="304" t="s">
        <v>1126</v>
      </c>
      <c r="F637" s="304" t="s">
        <v>1464</v>
      </c>
      <c r="G637" s="304" t="n">
        <v>26371332</v>
      </c>
      <c r="H637" s="304" t="s">
        <v>46</v>
      </c>
      <c r="I637" s="304" t="s">
        <v>48</v>
      </c>
      <c r="J637" s="304" t="s">
        <v>50</v>
      </c>
      <c r="K637" s="304" t="s">
        <v>733</v>
      </c>
    </row>
    <row r="638" customFormat="false" ht="11.25" hidden="false" customHeight="false" outlineLevel="0" collapsed="false">
      <c r="A638" s="304" t="n">
        <v>637</v>
      </c>
      <c r="B638" s="304" t="s">
        <v>38</v>
      </c>
      <c r="C638" s="304" t="s">
        <v>1465</v>
      </c>
      <c r="D638" s="304" t="s">
        <v>1466</v>
      </c>
      <c r="E638" s="304" t="s">
        <v>1467</v>
      </c>
      <c r="F638" s="304" t="s">
        <v>1468</v>
      </c>
      <c r="G638" s="304" t="n">
        <v>30356084</v>
      </c>
      <c r="H638" s="304" t="s">
        <v>926</v>
      </c>
      <c r="I638" s="304" t="s">
        <v>927</v>
      </c>
      <c r="J638" s="304" t="s">
        <v>928</v>
      </c>
      <c r="K638" s="304" t="s">
        <v>733</v>
      </c>
    </row>
    <row r="639" customFormat="false" ht="11.25" hidden="false" customHeight="false" outlineLevel="0" collapsed="false">
      <c r="A639" s="304" t="n">
        <v>638</v>
      </c>
      <c r="B639" s="304" t="s">
        <v>38</v>
      </c>
      <c r="C639" s="304" t="s">
        <v>1465</v>
      </c>
      <c r="D639" s="304" t="s">
        <v>1466</v>
      </c>
      <c r="E639" s="304" t="s">
        <v>1467</v>
      </c>
      <c r="F639" s="304" t="s">
        <v>1468</v>
      </c>
      <c r="G639" s="304" t="n">
        <v>30356084</v>
      </c>
      <c r="H639" s="304" t="s">
        <v>926</v>
      </c>
      <c r="I639" s="304" t="s">
        <v>927</v>
      </c>
      <c r="J639" s="304" t="s">
        <v>928</v>
      </c>
      <c r="K639" s="304" t="s">
        <v>723</v>
      </c>
    </row>
    <row r="640" customFormat="false" ht="11.25" hidden="false" customHeight="false" outlineLevel="0" collapsed="false">
      <c r="A640" s="304" t="n">
        <v>639</v>
      </c>
      <c r="B640" s="304" t="s">
        <v>38</v>
      </c>
      <c r="C640" s="304" t="s">
        <v>1465</v>
      </c>
      <c r="D640" s="304" t="s">
        <v>1466</v>
      </c>
      <c r="E640" s="304" t="s">
        <v>1467</v>
      </c>
      <c r="F640" s="304" t="s">
        <v>1468</v>
      </c>
      <c r="G640" s="304" t="n">
        <v>26371332</v>
      </c>
      <c r="H640" s="304" t="s">
        <v>46</v>
      </c>
      <c r="I640" s="304" t="s">
        <v>48</v>
      </c>
      <c r="J640" s="304" t="s">
        <v>50</v>
      </c>
      <c r="K640" s="304" t="s">
        <v>723</v>
      </c>
    </row>
    <row r="641" customFormat="false" ht="11.25" hidden="false" customHeight="false" outlineLevel="0" collapsed="false">
      <c r="A641" s="304" t="n">
        <v>640</v>
      </c>
      <c r="B641" s="304" t="s">
        <v>38</v>
      </c>
      <c r="C641" s="304" t="s">
        <v>1465</v>
      </c>
      <c r="D641" s="304" t="s">
        <v>1466</v>
      </c>
      <c r="E641" s="304" t="s">
        <v>1467</v>
      </c>
      <c r="F641" s="304" t="s">
        <v>1468</v>
      </c>
      <c r="G641" s="304" t="n">
        <v>26371332</v>
      </c>
      <c r="H641" s="304" t="s">
        <v>46</v>
      </c>
      <c r="I641" s="304" t="s">
        <v>48</v>
      </c>
      <c r="J641" s="304" t="s">
        <v>50</v>
      </c>
      <c r="K641" s="304" t="s">
        <v>733</v>
      </c>
    </row>
    <row r="642" customFormat="false" ht="11.25" hidden="false" customHeight="false" outlineLevel="0" collapsed="false">
      <c r="A642" s="304" t="n">
        <v>641</v>
      </c>
      <c r="B642" s="304" t="s">
        <v>38</v>
      </c>
      <c r="C642" s="304" t="s">
        <v>1465</v>
      </c>
      <c r="D642" s="304" t="s">
        <v>1466</v>
      </c>
      <c r="E642" s="304" t="s">
        <v>1469</v>
      </c>
      <c r="F642" s="304" t="s">
        <v>1470</v>
      </c>
      <c r="G642" s="304" t="n">
        <v>26371478</v>
      </c>
      <c r="H642" s="304" t="s">
        <v>1471</v>
      </c>
      <c r="I642" s="304" t="s">
        <v>1472</v>
      </c>
      <c r="J642" s="304" t="s">
        <v>1473</v>
      </c>
      <c r="K642" s="304" t="s">
        <v>733</v>
      </c>
    </row>
    <row r="643" customFormat="false" ht="11.25" hidden="false" customHeight="false" outlineLevel="0" collapsed="false">
      <c r="A643" s="304" t="n">
        <v>642</v>
      </c>
      <c r="B643" s="304" t="s">
        <v>38</v>
      </c>
      <c r="C643" s="304" t="s">
        <v>1465</v>
      </c>
      <c r="D643" s="304" t="s">
        <v>1466</v>
      </c>
      <c r="E643" s="304" t="s">
        <v>1474</v>
      </c>
      <c r="F643" s="304" t="s">
        <v>1475</v>
      </c>
      <c r="G643" s="304" t="n">
        <v>26371332</v>
      </c>
      <c r="H643" s="304" t="s">
        <v>46</v>
      </c>
      <c r="I643" s="304" t="s">
        <v>48</v>
      </c>
      <c r="J643" s="304" t="s">
        <v>50</v>
      </c>
      <c r="K643" s="304" t="s">
        <v>723</v>
      </c>
    </row>
    <row r="644" customFormat="false" ht="11.25" hidden="false" customHeight="false" outlineLevel="0" collapsed="false">
      <c r="A644" s="304" t="n">
        <v>643</v>
      </c>
      <c r="B644" s="304" t="s">
        <v>38</v>
      </c>
      <c r="C644" s="304" t="s">
        <v>1465</v>
      </c>
      <c r="D644" s="304" t="s">
        <v>1466</v>
      </c>
      <c r="E644" s="304" t="s">
        <v>1474</v>
      </c>
      <c r="F644" s="304" t="s">
        <v>1475</v>
      </c>
      <c r="G644" s="304" t="n">
        <v>26371332</v>
      </c>
      <c r="H644" s="304" t="s">
        <v>46</v>
      </c>
      <c r="I644" s="304" t="s">
        <v>48</v>
      </c>
      <c r="J644" s="304" t="s">
        <v>50</v>
      </c>
      <c r="K644" s="304" t="s">
        <v>733</v>
      </c>
    </row>
    <row r="645" customFormat="false" ht="11.25" hidden="false" customHeight="false" outlineLevel="0" collapsed="false">
      <c r="A645" s="304" t="n">
        <v>644</v>
      </c>
      <c r="B645" s="304" t="s">
        <v>38</v>
      </c>
      <c r="C645" s="304" t="s">
        <v>1465</v>
      </c>
      <c r="D645" s="304" t="s">
        <v>1466</v>
      </c>
      <c r="E645" s="304" t="s">
        <v>1476</v>
      </c>
      <c r="F645" s="304" t="s">
        <v>1477</v>
      </c>
      <c r="G645" s="304" t="n">
        <v>26607172</v>
      </c>
      <c r="H645" s="304" t="s">
        <v>1478</v>
      </c>
      <c r="I645" s="304" t="s">
        <v>1479</v>
      </c>
      <c r="J645" s="304" t="s">
        <v>1473</v>
      </c>
      <c r="K645" s="304" t="s">
        <v>733</v>
      </c>
    </row>
    <row r="646" customFormat="false" ht="11.25" hidden="false" customHeight="false" outlineLevel="0" collapsed="false">
      <c r="A646" s="304" t="n">
        <v>645</v>
      </c>
      <c r="B646" s="304" t="s">
        <v>38</v>
      </c>
      <c r="C646" s="304" t="s">
        <v>1465</v>
      </c>
      <c r="D646" s="304" t="s">
        <v>1466</v>
      </c>
      <c r="E646" s="304" t="s">
        <v>1480</v>
      </c>
      <c r="F646" s="304" t="s">
        <v>1481</v>
      </c>
      <c r="G646" s="304" t="n">
        <v>26371476</v>
      </c>
      <c r="H646" s="304" t="s">
        <v>1482</v>
      </c>
      <c r="I646" s="304" t="s">
        <v>1483</v>
      </c>
      <c r="J646" s="304" t="s">
        <v>1473</v>
      </c>
      <c r="K646" s="304" t="s">
        <v>733</v>
      </c>
    </row>
    <row r="647" customFormat="false" ht="11.25" hidden="false" customHeight="false" outlineLevel="0" collapsed="false">
      <c r="A647" s="304" t="n">
        <v>646</v>
      </c>
      <c r="B647" s="304" t="s">
        <v>38</v>
      </c>
      <c r="C647" s="304" t="s">
        <v>1465</v>
      </c>
      <c r="D647" s="304" t="s">
        <v>1466</v>
      </c>
      <c r="E647" s="304" t="s">
        <v>1484</v>
      </c>
      <c r="F647" s="304" t="s">
        <v>1485</v>
      </c>
      <c r="G647" s="304" t="n">
        <v>26607132</v>
      </c>
      <c r="H647" s="304" t="s">
        <v>1486</v>
      </c>
      <c r="I647" s="304" t="s">
        <v>1487</v>
      </c>
      <c r="J647" s="304" t="s">
        <v>1473</v>
      </c>
      <c r="K647" s="304" t="s">
        <v>733</v>
      </c>
    </row>
    <row r="648" customFormat="false" ht="11.25" hidden="false" customHeight="false" outlineLevel="0" collapsed="false">
      <c r="A648" s="304" t="n">
        <v>647</v>
      </c>
      <c r="B648" s="304" t="s">
        <v>38</v>
      </c>
      <c r="C648" s="304" t="s">
        <v>1465</v>
      </c>
      <c r="D648" s="304" t="s">
        <v>1466</v>
      </c>
      <c r="E648" s="304" t="s">
        <v>1488</v>
      </c>
      <c r="F648" s="304" t="s">
        <v>1489</v>
      </c>
      <c r="G648" s="304" t="n">
        <v>26414259</v>
      </c>
      <c r="H648" s="304" t="s">
        <v>1490</v>
      </c>
      <c r="I648" s="304" t="s">
        <v>1491</v>
      </c>
      <c r="J648" s="304" t="s">
        <v>1473</v>
      </c>
      <c r="K648" s="304" t="s">
        <v>733</v>
      </c>
    </row>
    <row r="649" customFormat="false" ht="11.25" hidden="false" customHeight="false" outlineLevel="0" collapsed="false">
      <c r="A649" s="304" t="n">
        <v>648</v>
      </c>
      <c r="B649" s="304" t="s">
        <v>38</v>
      </c>
      <c r="C649" s="304" t="s">
        <v>1465</v>
      </c>
      <c r="D649" s="304" t="s">
        <v>1466</v>
      </c>
      <c r="E649" s="304" t="s">
        <v>1465</v>
      </c>
      <c r="F649" s="304" t="s">
        <v>1466</v>
      </c>
      <c r="G649" s="304" t="n">
        <v>30356084</v>
      </c>
      <c r="H649" s="304" t="s">
        <v>926</v>
      </c>
      <c r="I649" s="304" t="s">
        <v>927</v>
      </c>
      <c r="J649" s="304" t="s">
        <v>928</v>
      </c>
      <c r="K649" s="304" t="s">
        <v>723</v>
      </c>
    </row>
    <row r="650" customFormat="false" ht="11.25" hidden="false" customHeight="false" outlineLevel="0" collapsed="false">
      <c r="A650" s="304" t="n">
        <v>649</v>
      </c>
      <c r="B650" s="304" t="s">
        <v>38</v>
      </c>
      <c r="C650" s="304" t="s">
        <v>1465</v>
      </c>
      <c r="D650" s="304" t="s">
        <v>1466</v>
      </c>
      <c r="E650" s="304" t="s">
        <v>1465</v>
      </c>
      <c r="F650" s="304" t="s">
        <v>1466</v>
      </c>
      <c r="G650" s="304" t="n">
        <v>30356084</v>
      </c>
      <c r="H650" s="304" t="s">
        <v>926</v>
      </c>
      <c r="I650" s="304" t="s">
        <v>927</v>
      </c>
      <c r="J650" s="304" t="s">
        <v>928</v>
      </c>
      <c r="K650" s="304" t="s">
        <v>733</v>
      </c>
    </row>
    <row r="651" customFormat="false" ht="11.25" hidden="false" customHeight="false" outlineLevel="0" collapsed="false">
      <c r="A651" s="304" t="n">
        <v>650</v>
      </c>
      <c r="B651" s="304" t="s">
        <v>38</v>
      </c>
      <c r="C651" s="304" t="s">
        <v>1465</v>
      </c>
      <c r="D651" s="304" t="s">
        <v>1466</v>
      </c>
      <c r="E651" s="304" t="s">
        <v>1465</v>
      </c>
      <c r="F651" s="304" t="s">
        <v>1466</v>
      </c>
      <c r="G651" s="304" t="n">
        <v>26371332</v>
      </c>
      <c r="H651" s="304" t="s">
        <v>46</v>
      </c>
      <c r="I651" s="304" t="s">
        <v>48</v>
      </c>
      <c r="J651" s="304" t="s">
        <v>50</v>
      </c>
      <c r="K651" s="304" t="s">
        <v>733</v>
      </c>
    </row>
    <row r="652" customFormat="false" ht="11.25" hidden="false" customHeight="false" outlineLevel="0" collapsed="false">
      <c r="A652" s="304" t="n">
        <v>651</v>
      </c>
      <c r="B652" s="304" t="s">
        <v>38</v>
      </c>
      <c r="C652" s="304" t="s">
        <v>1465</v>
      </c>
      <c r="D652" s="304" t="s">
        <v>1466</v>
      </c>
      <c r="E652" s="304" t="s">
        <v>1465</v>
      </c>
      <c r="F652" s="304" t="s">
        <v>1466</v>
      </c>
      <c r="G652" s="304" t="n">
        <v>26371332</v>
      </c>
      <c r="H652" s="304" t="s">
        <v>46</v>
      </c>
      <c r="I652" s="304" t="s">
        <v>48</v>
      </c>
      <c r="J652" s="304" t="s">
        <v>50</v>
      </c>
      <c r="K652" s="304" t="s">
        <v>723</v>
      </c>
    </row>
    <row r="653" customFormat="false" ht="11.25" hidden="false" customHeight="false" outlineLevel="0" collapsed="false">
      <c r="A653" s="304" t="n">
        <v>652</v>
      </c>
      <c r="B653" s="304" t="s">
        <v>38</v>
      </c>
      <c r="C653" s="304" t="s">
        <v>1465</v>
      </c>
      <c r="D653" s="304" t="s">
        <v>1466</v>
      </c>
      <c r="E653" s="304" t="s">
        <v>1465</v>
      </c>
      <c r="F653" s="304" t="s">
        <v>1466</v>
      </c>
      <c r="G653" s="304" t="n">
        <v>26607172</v>
      </c>
      <c r="H653" s="304" t="s">
        <v>1478</v>
      </c>
      <c r="I653" s="304" t="s">
        <v>1479</v>
      </c>
      <c r="J653" s="304" t="s">
        <v>1473</v>
      </c>
      <c r="K653" s="304" t="s">
        <v>733</v>
      </c>
    </row>
    <row r="654" customFormat="false" ht="11.25" hidden="false" customHeight="false" outlineLevel="0" collapsed="false">
      <c r="A654" s="304" t="n">
        <v>653</v>
      </c>
      <c r="B654" s="304" t="s">
        <v>38</v>
      </c>
      <c r="C654" s="304" t="s">
        <v>1465</v>
      </c>
      <c r="D654" s="304" t="s">
        <v>1466</v>
      </c>
      <c r="E654" s="304" t="s">
        <v>1492</v>
      </c>
      <c r="F654" s="304" t="s">
        <v>1493</v>
      </c>
      <c r="G654" s="304" t="n">
        <v>26371475</v>
      </c>
      <c r="H654" s="304" t="s">
        <v>1494</v>
      </c>
      <c r="I654" s="304" t="s">
        <v>1495</v>
      </c>
      <c r="J654" s="304" t="s">
        <v>1473</v>
      </c>
      <c r="K654" s="304" t="s">
        <v>733</v>
      </c>
    </row>
    <row r="655" customFormat="false" ht="11.25" hidden="false" customHeight="false" outlineLevel="0" collapsed="false">
      <c r="A655" s="304" t="n">
        <v>654</v>
      </c>
      <c r="B655" s="304" t="s">
        <v>38</v>
      </c>
      <c r="C655" s="304" t="s">
        <v>1465</v>
      </c>
      <c r="D655" s="304" t="s">
        <v>1466</v>
      </c>
      <c r="E655" s="304" t="s">
        <v>1496</v>
      </c>
      <c r="F655" s="304" t="s">
        <v>1497</v>
      </c>
      <c r="G655" s="304" t="n">
        <v>26371332</v>
      </c>
      <c r="H655" s="304" t="s">
        <v>46</v>
      </c>
      <c r="I655" s="304" t="s">
        <v>48</v>
      </c>
      <c r="J655" s="304" t="s">
        <v>50</v>
      </c>
      <c r="K655" s="304" t="s">
        <v>723</v>
      </c>
    </row>
    <row r="656" customFormat="false" ht="11.25" hidden="false" customHeight="false" outlineLevel="0" collapsed="false">
      <c r="A656" s="304" t="n">
        <v>655</v>
      </c>
      <c r="B656" s="304" t="s">
        <v>38</v>
      </c>
      <c r="C656" s="304" t="s">
        <v>1465</v>
      </c>
      <c r="D656" s="304" t="s">
        <v>1466</v>
      </c>
      <c r="E656" s="304" t="s">
        <v>1496</v>
      </c>
      <c r="F656" s="304" t="s">
        <v>1497</v>
      </c>
      <c r="G656" s="304" t="n">
        <v>26371332</v>
      </c>
      <c r="H656" s="304" t="s">
        <v>46</v>
      </c>
      <c r="I656" s="304" t="s">
        <v>48</v>
      </c>
      <c r="J656" s="304" t="s">
        <v>50</v>
      </c>
      <c r="K656" s="304" t="s">
        <v>733</v>
      </c>
    </row>
    <row r="657" customFormat="false" ht="11.25" hidden="false" customHeight="false" outlineLevel="0" collapsed="false">
      <c r="A657" s="304" t="n">
        <v>656</v>
      </c>
      <c r="B657" s="304" t="s">
        <v>38</v>
      </c>
      <c r="C657" s="304" t="s">
        <v>1465</v>
      </c>
      <c r="D657" s="304" t="s">
        <v>1466</v>
      </c>
      <c r="E657" s="304" t="s">
        <v>1496</v>
      </c>
      <c r="F657" s="304" t="s">
        <v>1497</v>
      </c>
      <c r="G657" s="304" t="n">
        <v>26640775</v>
      </c>
      <c r="H657" s="304" t="s">
        <v>1498</v>
      </c>
      <c r="I657" s="304" t="s">
        <v>1499</v>
      </c>
      <c r="J657" s="304" t="s">
        <v>1473</v>
      </c>
      <c r="K657" s="304" t="s">
        <v>733</v>
      </c>
    </row>
    <row r="658" customFormat="false" ht="11.25" hidden="false" customHeight="false" outlineLevel="0" collapsed="false">
      <c r="A658" s="304" t="n">
        <v>657</v>
      </c>
      <c r="B658" s="304" t="s">
        <v>38</v>
      </c>
      <c r="C658" s="304" t="s">
        <v>1465</v>
      </c>
      <c r="D658" s="304" t="s">
        <v>1466</v>
      </c>
      <c r="E658" s="304" t="s">
        <v>1500</v>
      </c>
      <c r="F658" s="304" t="s">
        <v>1501</v>
      </c>
      <c r="G658" s="304" t="n">
        <v>26371332</v>
      </c>
      <c r="H658" s="304" t="s">
        <v>46</v>
      </c>
      <c r="I658" s="304" t="s">
        <v>48</v>
      </c>
      <c r="J658" s="304" t="s">
        <v>50</v>
      </c>
      <c r="K658" s="304" t="s">
        <v>733</v>
      </c>
    </row>
    <row r="659" customFormat="false" ht="11.25" hidden="false" customHeight="false" outlineLevel="0" collapsed="false">
      <c r="A659" s="304" t="n">
        <v>658</v>
      </c>
      <c r="B659" s="304" t="s">
        <v>38</v>
      </c>
      <c r="C659" s="304" t="s">
        <v>1465</v>
      </c>
      <c r="D659" s="304" t="s">
        <v>1466</v>
      </c>
      <c r="E659" s="304" t="s">
        <v>1500</v>
      </c>
      <c r="F659" s="304" t="s">
        <v>1501</v>
      </c>
      <c r="G659" s="304" t="n">
        <v>26371332</v>
      </c>
      <c r="H659" s="304" t="s">
        <v>46</v>
      </c>
      <c r="I659" s="304" t="s">
        <v>48</v>
      </c>
      <c r="J659" s="304" t="s">
        <v>50</v>
      </c>
      <c r="K659" s="304" t="s">
        <v>723</v>
      </c>
    </row>
    <row r="660" customFormat="false" ht="11.25" hidden="false" customHeight="false" outlineLevel="0" collapsed="false">
      <c r="A660" s="304" t="n">
        <v>659</v>
      </c>
      <c r="B660" s="304" t="s">
        <v>38</v>
      </c>
      <c r="C660" s="304" t="s">
        <v>1465</v>
      </c>
      <c r="D660" s="304" t="s">
        <v>1466</v>
      </c>
      <c r="E660" s="304" t="s">
        <v>1502</v>
      </c>
      <c r="F660" s="304" t="s">
        <v>1503</v>
      </c>
      <c r="G660" s="304" t="n">
        <v>26371474</v>
      </c>
      <c r="H660" s="304" t="s">
        <v>1504</v>
      </c>
      <c r="I660" s="304" t="s">
        <v>1505</v>
      </c>
      <c r="J660" s="304" t="s">
        <v>1473</v>
      </c>
      <c r="K660" s="304" t="s">
        <v>733</v>
      </c>
    </row>
    <row r="661" customFormat="false" ht="11.25" hidden="false" customHeight="false" outlineLevel="0" collapsed="false">
      <c r="A661" s="304" t="n">
        <v>660</v>
      </c>
      <c r="B661" s="304" t="s">
        <v>38</v>
      </c>
      <c r="C661" s="304" t="s">
        <v>1465</v>
      </c>
      <c r="D661" s="304" t="s">
        <v>1466</v>
      </c>
      <c r="E661" s="304" t="s">
        <v>1506</v>
      </c>
      <c r="F661" s="304" t="s">
        <v>1507</v>
      </c>
      <c r="G661" s="304" t="n">
        <v>26371477</v>
      </c>
      <c r="H661" s="304" t="s">
        <v>1508</v>
      </c>
      <c r="I661" s="304" t="s">
        <v>1509</v>
      </c>
      <c r="J661" s="304" t="s">
        <v>1473</v>
      </c>
      <c r="K661" s="304" t="s">
        <v>733</v>
      </c>
    </row>
    <row r="662" customFormat="false" ht="11.25" hidden="false" customHeight="false" outlineLevel="0" collapsed="false">
      <c r="A662" s="304" t="n">
        <v>661</v>
      </c>
      <c r="B662" s="304" t="s">
        <v>38</v>
      </c>
      <c r="C662" s="304" t="s">
        <v>1510</v>
      </c>
      <c r="D662" s="304" t="s">
        <v>1511</v>
      </c>
      <c r="E662" s="304" t="s">
        <v>1512</v>
      </c>
      <c r="F662" s="304" t="s">
        <v>1513</v>
      </c>
      <c r="G662" s="304" t="n">
        <v>30356084</v>
      </c>
      <c r="H662" s="304" t="s">
        <v>926</v>
      </c>
      <c r="I662" s="304" t="s">
        <v>927</v>
      </c>
      <c r="J662" s="304" t="s">
        <v>928</v>
      </c>
      <c r="K662" s="304" t="s">
        <v>723</v>
      </c>
    </row>
    <row r="663" customFormat="false" ht="11.25" hidden="false" customHeight="false" outlineLevel="0" collapsed="false">
      <c r="A663" s="304" t="n">
        <v>662</v>
      </c>
      <c r="B663" s="304" t="s">
        <v>38</v>
      </c>
      <c r="C663" s="304" t="s">
        <v>1510</v>
      </c>
      <c r="D663" s="304" t="s">
        <v>1511</v>
      </c>
      <c r="E663" s="304" t="s">
        <v>1512</v>
      </c>
      <c r="F663" s="304" t="s">
        <v>1513</v>
      </c>
      <c r="G663" s="304" t="n">
        <v>30356084</v>
      </c>
      <c r="H663" s="304" t="s">
        <v>926</v>
      </c>
      <c r="I663" s="304" t="s">
        <v>927</v>
      </c>
      <c r="J663" s="304" t="s">
        <v>928</v>
      </c>
      <c r="K663" s="304" t="s">
        <v>733</v>
      </c>
    </row>
    <row r="664" customFormat="false" ht="11.25" hidden="false" customHeight="false" outlineLevel="0" collapsed="false">
      <c r="A664" s="304" t="n">
        <v>663</v>
      </c>
      <c r="B664" s="304" t="s">
        <v>38</v>
      </c>
      <c r="C664" s="304" t="s">
        <v>1510</v>
      </c>
      <c r="D664" s="304" t="s">
        <v>1511</v>
      </c>
      <c r="E664" s="304" t="s">
        <v>1512</v>
      </c>
      <c r="F664" s="304" t="s">
        <v>1513</v>
      </c>
      <c r="G664" s="304" t="n">
        <v>27134039</v>
      </c>
      <c r="H664" s="304" t="s">
        <v>995</v>
      </c>
      <c r="I664" s="304" t="s">
        <v>996</v>
      </c>
      <c r="J664" s="304" t="s">
        <v>997</v>
      </c>
      <c r="K664" s="304" t="s">
        <v>733</v>
      </c>
    </row>
    <row r="665" customFormat="false" ht="11.25" hidden="false" customHeight="false" outlineLevel="0" collapsed="false">
      <c r="A665" s="304" t="n">
        <v>664</v>
      </c>
      <c r="B665" s="304" t="s">
        <v>38</v>
      </c>
      <c r="C665" s="304" t="s">
        <v>1510</v>
      </c>
      <c r="D665" s="304" t="s">
        <v>1511</v>
      </c>
      <c r="E665" s="304" t="s">
        <v>1512</v>
      </c>
      <c r="F665" s="304" t="s">
        <v>1513</v>
      </c>
      <c r="G665" s="304" t="n">
        <v>27134039</v>
      </c>
      <c r="H665" s="304" t="s">
        <v>995</v>
      </c>
      <c r="I665" s="304" t="s">
        <v>996</v>
      </c>
      <c r="J665" s="304" t="s">
        <v>997</v>
      </c>
      <c r="K665" s="304" t="s">
        <v>971</v>
      </c>
    </row>
    <row r="666" customFormat="false" ht="11.25" hidden="false" customHeight="false" outlineLevel="0" collapsed="false">
      <c r="A666" s="304" t="n">
        <v>665</v>
      </c>
      <c r="B666" s="304" t="s">
        <v>38</v>
      </c>
      <c r="C666" s="304" t="s">
        <v>1510</v>
      </c>
      <c r="D666" s="304" t="s">
        <v>1511</v>
      </c>
      <c r="E666" s="304" t="s">
        <v>1512</v>
      </c>
      <c r="F666" s="304" t="s">
        <v>1513</v>
      </c>
      <c r="G666" s="304" t="n">
        <v>26371332</v>
      </c>
      <c r="H666" s="304" t="s">
        <v>46</v>
      </c>
      <c r="I666" s="304" t="s">
        <v>48</v>
      </c>
      <c r="J666" s="304" t="s">
        <v>50</v>
      </c>
      <c r="K666" s="304" t="s">
        <v>723</v>
      </c>
    </row>
    <row r="667" customFormat="false" ht="11.25" hidden="false" customHeight="false" outlineLevel="0" collapsed="false">
      <c r="A667" s="304" t="n">
        <v>666</v>
      </c>
      <c r="B667" s="304" t="s">
        <v>38</v>
      </c>
      <c r="C667" s="304" t="s">
        <v>1510</v>
      </c>
      <c r="D667" s="304" t="s">
        <v>1511</v>
      </c>
      <c r="E667" s="304" t="s">
        <v>1512</v>
      </c>
      <c r="F667" s="304" t="s">
        <v>1513</v>
      </c>
      <c r="G667" s="304" t="n">
        <v>26371332</v>
      </c>
      <c r="H667" s="304" t="s">
        <v>46</v>
      </c>
      <c r="I667" s="304" t="s">
        <v>48</v>
      </c>
      <c r="J667" s="304" t="s">
        <v>50</v>
      </c>
      <c r="K667" s="304" t="s">
        <v>733</v>
      </c>
    </row>
    <row r="668" customFormat="false" ht="11.25" hidden="false" customHeight="false" outlineLevel="0" collapsed="false">
      <c r="A668" s="304" t="n">
        <v>667</v>
      </c>
      <c r="B668" s="304" t="s">
        <v>38</v>
      </c>
      <c r="C668" s="304" t="s">
        <v>1510</v>
      </c>
      <c r="D668" s="304" t="s">
        <v>1511</v>
      </c>
      <c r="E668" s="304" t="s">
        <v>1512</v>
      </c>
      <c r="F668" s="304" t="s">
        <v>1513</v>
      </c>
      <c r="G668" s="304" t="n">
        <v>26816056</v>
      </c>
      <c r="H668" s="304" t="s">
        <v>980</v>
      </c>
      <c r="I668" s="304" t="s">
        <v>981</v>
      </c>
      <c r="J668" s="304" t="s">
        <v>982</v>
      </c>
      <c r="K668" s="304" t="s">
        <v>733</v>
      </c>
    </row>
    <row r="669" customFormat="false" ht="11.25" hidden="false" customHeight="false" outlineLevel="0" collapsed="false">
      <c r="A669" s="304" t="n">
        <v>668</v>
      </c>
      <c r="B669" s="304" t="s">
        <v>38</v>
      </c>
      <c r="C669" s="304" t="s">
        <v>1510</v>
      </c>
      <c r="D669" s="304" t="s">
        <v>1511</v>
      </c>
      <c r="E669" s="304" t="s">
        <v>1512</v>
      </c>
      <c r="F669" s="304" t="s">
        <v>1513</v>
      </c>
      <c r="G669" s="304" t="n">
        <v>26816056</v>
      </c>
      <c r="H669" s="304" t="s">
        <v>980</v>
      </c>
      <c r="I669" s="304" t="s">
        <v>981</v>
      </c>
      <c r="J669" s="304" t="s">
        <v>982</v>
      </c>
      <c r="K669" s="304" t="s">
        <v>723</v>
      </c>
    </row>
    <row r="670" customFormat="false" ht="11.25" hidden="false" customHeight="false" outlineLevel="0" collapsed="false">
      <c r="A670" s="304" t="n">
        <v>669</v>
      </c>
      <c r="B670" s="304" t="s">
        <v>38</v>
      </c>
      <c r="C670" s="304" t="s">
        <v>1510</v>
      </c>
      <c r="D670" s="304" t="s">
        <v>1511</v>
      </c>
      <c r="E670" s="304" t="s">
        <v>1514</v>
      </c>
      <c r="F670" s="304" t="s">
        <v>1515</v>
      </c>
      <c r="G670" s="304" t="n">
        <v>26414263</v>
      </c>
      <c r="H670" s="304" t="s">
        <v>1516</v>
      </c>
      <c r="I670" s="304" t="s">
        <v>1517</v>
      </c>
      <c r="J670" s="304" t="s">
        <v>1518</v>
      </c>
      <c r="K670" s="304" t="s">
        <v>733</v>
      </c>
    </row>
    <row r="671" customFormat="false" ht="11.25" hidden="false" customHeight="false" outlineLevel="0" collapsed="false">
      <c r="A671" s="304" t="n">
        <v>670</v>
      </c>
      <c r="B671" s="304" t="s">
        <v>38</v>
      </c>
      <c r="C671" s="304" t="s">
        <v>1510</v>
      </c>
      <c r="D671" s="304" t="s">
        <v>1511</v>
      </c>
      <c r="E671" s="304" t="s">
        <v>1519</v>
      </c>
      <c r="F671" s="304" t="s">
        <v>1520</v>
      </c>
      <c r="G671" s="304" t="n">
        <v>26371332</v>
      </c>
      <c r="H671" s="304" t="s">
        <v>46</v>
      </c>
      <c r="I671" s="304" t="s">
        <v>48</v>
      </c>
      <c r="J671" s="304" t="s">
        <v>50</v>
      </c>
      <c r="K671" s="304" t="s">
        <v>723</v>
      </c>
    </row>
    <row r="672" customFormat="false" ht="11.25" hidden="false" customHeight="false" outlineLevel="0" collapsed="false">
      <c r="A672" s="304" t="n">
        <v>671</v>
      </c>
      <c r="B672" s="304" t="s">
        <v>38</v>
      </c>
      <c r="C672" s="304" t="s">
        <v>1510</v>
      </c>
      <c r="D672" s="304" t="s">
        <v>1511</v>
      </c>
      <c r="E672" s="304" t="s">
        <v>1519</v>
      </c>
      <c r="F672" s="304" t="s">
        <v>1520</v>
      </c>
      <c r="G672" s="304" t="n">
        <v>26371332</v>
      </c>
      <c r="H672" s="304" t="s">
        <v>46</v>
      </c>
      <c r="I672" s="304" t="s">
        <v>48</v>
      </c>
      <c r="J672" s="304" t="s">
        <v>50</v>
      </c>
      <c r="K672" s="304" t="s">
        <v>733</v>
      </c>
    </row>
    <row r="673" customFormat="false" ht="11.25" hidden="false" customHeight="false" outlineLevel="0" collapsed="false">
      <c r="A673" s="304" t="n">
        <v>672</v>
      </c>
      <c r="B673" s="304" t="s">
        <v>38</v>
      </c>
      <c r="C673" s="304" t="s">
        <v>1510</v>
      </c>
      <c r="D673" s="304" t="s">
        <v>1511</v>
      </c>
      <c r="E673" s="304" t="s">
        <v>1521</v>
      </c>
      <c r="F673" s="304" t="s">
        <v>1522</v>
      </c>
      <c r="G673" s="304" t="n">
        <v>26371332</v>
      </c>
      <c r="H673" s="304" t="s">
        <v>46</v>
      </c>
      <c r="I673" s="304" t="s">
        <v>48</v>
      </c>
      <c r="J673" s="304" t="s">
        <v>50</v>
      </c>
      <c r="K673" s="304" t="s">
        <v>733</v>
      </c>
    </row>
    <row r="674" customFormat="false" ht="11.25" hidden="false" customHeight="false" outlineLevel="0" collapsed="false">
      <c r="A674" s="304" t="n">
        <v>673</v>
      </c>
      <c r="B674" s="304" t="s">
        <v>38</v>
      </c>
      <c r="C674" s="304" t="s">
        <v>1510</v>
      </c>
      <c r="D674" s="304" t="s">
        <v>1511</v>
      </c>
      <c r="E674" s="304" t="s">
        <v>1521</v>
      </c>
      <c r="F674" s="304" t="s">
        <v>1522</v>
      </c>
      <c r="G674" s="304" t="n">
        <v>26371332</v>
      </c>
      <c r="H674" s="304" t="s">
        <v>46</v>
      </c>
      <c r="I674" s="304" t="s">
        <v>48</v>
      </c>
      <c r="J674" s="304" t="s">
        <v>50</v>
      </c>
      <c r="K674" s="304" t="s">
        <v>723</v>
      </c>
    </row>
    <row r="675" customFormat="false" ht="11.25" hidden="false" customHeight="false" outlineLevel="0" collapsed="false">
      <c r="A675" s="304" t="n">
        <v>674</v>
      </c>
      <c r="B675" s="304" t="s">
        <v>38</v>
      </c>
      <c r="C675" s="304" t="s">
        <v>1510</v>
      </c>
      <c r="D675" s="304" t="s">
        <v>1511</v>
      </c>
      <c r="E675" s="304" t="s">
        <v>1523</v>
      </c>
      <c r="F675" s="304" t="s">
        <v>1524</v>
      </c>
      <c r="G675" s="304" t="n">
        <v>26371479</v>
      </c>
      <c r="H675" s="304" t="s">
        <v>1525</v>
      </c>
      <c r="I675" s="304" t="s">
        <v>1526</v>
      </c>
      <c r="J675" s="304" t="s">
        <v>1518</v>
      </c>
      <c r="K675" s="304" t="s">
        <v>733</v>
      </c>
    </row>
    <row r="676" customFormat="false" ht="11.25" hidden="false" customHeight="false" outlineLevel="0" collapsed="false">
      <c r="A676" s="304" t="n">
        <v>675</v>
      </c>
      <c r="B676" s="304" t="s">
        <v>38</v>
      </c>
      <c r="C676" s="304" t="s">
        <v>1510</v>
      </c>
      <c r="D676" s="304" t="s">
        <v>1511</v>
      </c>
      <c r="E676" s="304" t="s">
        <v>1510</v>
      </c>
      <c r="F676" s="304" t="s">
        <v>1511</v>
      </c>
      <c r="G676" s="304" t="n">
        <v>30356084</v>
      </c>
      <c r="H676" s="304" t="s">
        <v>926</v>
      </c>
      <c r="I676" s="304" t="s">
        <v>927</v>
      </c>
      <c r="J676" s="304" t="s">
        <v>928</v>
      </c>
      <c r="K676" s="304" t="s">
        <v>733</v>
      </c>
    </row>
    <row r="677" customFormat="false" ht="11.25" hidden="false" customHeight="false" outlineLevel="0" collapsed="false">
      <c r="A677" s="304" t="n">
        <v>676</v>
      </c>
      <c r="B677" s="304" t="s">
        <v>38</v>
      </c>
      <c r="C677" s="304" t="s">
        <v>1510</v>
      </c>
      <c r="D677" s="304" t="s">
        <v>1511</v>
      </c>
      <c r="E677" s="304" t="s">
        <v>1510</v>
      </c>
      <c r="F677" s="304" t="s">
        <v>1511</v>
      </c>
      <c r="G677" s="304" t="n">
        <v>30356084</v>
      </c>
      <c r="H677" s="304" t="s">
        <v>926</v>
      </c>
      <c r="I677" s="304" t="s">
        <v>927</v>
      </c>
      <c r="J677" s="304" t="s">
        <v>928</v>
      </c>
      <c r="K677" s="304" t="s">
        <v>723</v>
      </c>
    </row>
    <row r="678" customFormat="false" ht="11.25" hidden="false" customHeight="false" outlineLevel="0" collapsed="false">
      <c r="A678" s="304" t="n">
        <v>677</v>
      </c>
      <c r="B678" s="304" t="s">
        <v>38</v>
      </c>
      <c r="C678" s="304" t="s">
        <v>1510</v>
      </c>
      <c r="D678" s="304" t="s">
        <v>1511</v>
      </c>
      <c r="E678" s="304" t="s">
        <v>1510</v>
      </c>
      <c r="F678" s="304" t="s">
        <v>1511</v>
      </c>
      <c r="G678" s="304" t="n">
        <v>26371332</v>
      </c>
      <c r="H678" s="304" t="s">
        <v>46</v>
      </c>
      <c r="I678" s="304" t="s">
        <v>48</v>
      </c>
      <c r="J678" s="304" t="s">
        <v>50</v>
      </c>
      <c r="K678" s="304" t="s">
        <v>733</v>
      </c>
    </row>
    <row r="679" customFormat="false" ht="11.25" hidden="false" customHeight="false" outlineLevel="0" collapsed="false">
      <c r="A679" s="304" t="n">
        <v>678</v>
      </c>
      <c r="B679" s="304" t="s">
        <v>38</v>
      </c>
      <c r="C679" s="304" t="s">
        <v>1510</v>
      </c>
      <c r="D679" s="304" t="s">
        <v>1511</v>
      </c>
      <c r="E679" s="304" t="s">
        <v>1510</v>
      </c>
      <c r="F679" s="304" t="s">
        <v>1511</v>
      </c>
      <c r="G679" s="304" t="n">
        <v>26371332</v>
      </c>
      <c r="H679" s="304" t="s">
        <v>46</v>
      </c>
      <c r="I679" s="304" t="s">
        <v>48</v>
      </c>
      <c r="J679" s="304" t="s">
        <v>50</v>
      </c>
      <c r="K679" s="304" t="s">
        <v>723</v>
      </c>
    </row>
    <row r="680" customFormat="false" ht="11.25" hidden="false" customHeight="false" outlineLevel="0" collapsed="false">
      <c r="A680" s="304" t="n">
        <v>679</v>
      </c>
      <c r="B680" s="304" t="s">
        <v>38</v>
      </c>
      <c r="C680" s="304" t="s">
        <v>1510</v>
      </c>
      <c r="D680" s="304" t="s">
        <v>1511</v>
      </c>
      <c r="E680" s="304" t="s">
        <v>1510</v>
      </c>
      <c r="F680" s="304" t="s">
        <v>1511</v>
      </c>
      <c r="G680" s="304" t="n">
        <v>26816056</v>
      </c>
      <c r="H680" s="304" t="s">
        <v>980</v>
      </c>
      <c r="I680" s="304" t="s">
        <v>981</v>
      </c>
      <c r="J680" s="304" t="s">
        <v>982</v>
      </c>
      <c r="K680" s="304" t="s">
        <v>723</v>
      </c>
    </row>
    <row r="681" customFormat="false" ht="11.25" hidden="false" customHeight="false" outlineLevel="0" collapsed="false">
      <c r="A681" s="304" t="n">
        <v>680</v>
      </c>
      <c r="B681" s="304" t="s">
        <v>38</v>
      </c>
      <c r="C681" s="304" t="s">
        <v>1510</v>
      </c>
      <c r="D681" s="304" t="s">
        <v>1511</v>
      </c>
      <c r="E681" s="304" t="s">
        <v>1510</v>
      </c>
      <c r="F681" s="304" t="s">
        <v>1511</v>
      </c>
      <c r="G681" s="304" t="n">
        <v>26816056</v>
      </c>
      <c r="H681" s="304" t="s">
        <v>980</v>
      </c>
      <c r="I681" s="304" t="s">
        <v>981</v>
      </c>
      <c r="J681" s="304" t="s">
        <v>982</v>
      </c>
      <c r="K681" s="304" t="s">
        <v>733</v>
      </c>
    </row>
    <row r="682" customFormat="false" ht="11.25" hidden="false" customHeight="false" outlineLevel="0" collapsed="false">
      <c r="A682" s="304" t="n">
        <v>681</v>
      </c>
      <c r="B682" s="304" t="s">
        <v>38</v>
      </c>
      <c r="C682" s="304" t="s">
        <v>1510</v>
      </c>
      <c r="D682" s="304" t="s">
        <v>1511</v>
      </c>
      <c r="E682" s="304" t="s">
        <v>1527</v>
      </c>
      <c r="F682" s="304" t="s">
        <v>1528</v>
      </c>
      <c r="G682" s="304" t="n">
        <v>26371332</v>
      </c>
      <c r="H682" s="304" t="s">
        <v>46</v>
      </c>
      <c r="I682" s="304" t="s">
        <v>48</v>
      </c>
      <c r="J682" s="304" t="s">
        <v>50</v>
      </c>
      <c r="K682" s="304" t="s">
        <v>733</v>
      </c>
    </row>
    <row r="683" customFormat="false" ht="11.25" hidden="false" customHeight="false" outlineLevel="0" collapsed="false">
      <c r="A683" s="304" t="n">
        <v>682</v>
      </c>
      <c r="B683" s="304" t="s">
        <v>38</v>
      </c>
      <c r="C683" s="304" t="s">
        <v>1510</v>
      </c>
      <c r="D683" s="304" t="s">
        <v>1511</v>
      </c>
      <c r="E683" s="304" t="s">
        <v>1527</v>
      </c>
      <c r="F683" s="304" t="s">
        <v>1528</v>
      </c>
      <c r="G683" s="304" t="n">
        <v>26371332</v>
      </c>
      <c r="H683" s="304" t="s">
        <v>46</v>
      </c>
      <c r="I683" s="304" t="s">
        <v>48</v>
      </c>
      <c r="J683" s="304" t="s">
        <v>50</v>
      </c>
      <c r="K683" s="304" t="s">
        <v>723</v>
      </c>
    </row>
    <row r="684" customFormat="false" ht="11.25" hidden="false" customHeight="false" outlineLevel="0" collapsed="false">
      <c r="A684" s="304" t="n">
        <v>683</v>
      </c>
      <c r="B684" s="304" t="s">
        <v>38</v>
      </c>
      <c r="C684" s="304" t="s">
        <v>1510</v>
      </c>
      <c r="D684" s="304" t="s">
        <v>1511</v>
      </c>
      <c r="E684" s="304" t="s">
        <v>1529</v>
      </c>
      <c r="F684" s="304" t="s">
        <v>1530</v>
      </c>
      <c r="G684" s="304" t="n">
        <v>28147219</v>
      </c>
      <c r="H684" s="304" t="s">
        <v>1531</v>
      </c>
      <c r="I684" s="304" t="s">
        <v>1532</v>
      </c>
      <c r="J684" s="304" t="s">
        <v>1518</v>
      </c>
      <c r="K684" s="304" t="s">
        <v>733</v>
      </c>
    </row>
    <row r="685" customFormat="false" ht="11.25" hidden="false" customHeight="false" outlineLevel="0" collapsed="false">
      <c r="A685" s="304" t="n">
        <v>684</v>
      </c>
      <c r="B685" s="304" t="s">
        <v>38</v>
      </c>
      <c r="C685" s="304" t="s">
        <v>1510</v>
      </c>
      <c r="D685" s="304" t="s">
        <v>1511</v>
      </c>
      <c r="E685" s="304" t="s">
        <v>1533</v>
      </c>
      <c r="F685" s="304" t="s">
        <v>1534</v>
      </c>
      <c r="G685" s="304" t="n">
        <v>26371332</v>
      </c>
      <c r="H685" s="304" t="s">
        <v>46</v>
      </c>
      <c r="I685" s="304" t="s">
        <v>48</v>
      </c>
      <c r="J685" s="304" t="s">
        <v>50</v>
      </c>
      <c r="K685" s="304" t="s">
        <v>723</v>
      </c>
    </row>
    <row r="686" customFormat="false" ht="11.25" hidden="false" customHeight="false" outlineLevel="0" collapsed="false">
      <c r="A686" s="304" t="n">
        <v>685</v>
      </c>
      <c r="B686" s="304" t="s">
        <v>38</v>
      </c>
      <c r="C686" s="304" t="s">
        <v>1510</v>
      </c>
      <c r="D686" s="304" t="s">
        <v>1511</v>
      </c>
      <c r="E686" s="304" t="s">
        <v>1533</v>
      </c>
      <c r="F686" s="304" t="s">
        <v>1534</v>
      </c>
      <c r="G686" s="304" t="n">
        <v>26371332</v>
      </c>
      <c r="H686" s="304" t="s">
        <v>46</v>
      </c>
      <c r="I686" s="304" t="s">
        <v>48</v>
      </c>
      <c r="J686" s="304" t="s">
        <v>50</v>
      </c>
      <c r="K686" s="304" t="s">
        <v>733</v>
      </c>
    </row>
    <row r="687" customFormat="false" ht="11.25" hidden="false" customHeight="false" outlineLevel="0" collapsed="false">
      <c r="A687" s="304" t="n">
        <v>686</v>
      </c>
      <c r="B687" s="304" t="s">
        <v>38</v>
      </c>
      <c r="C687" s="304" t="s">
        <v>1510</v>
      </c>
      <c r="D687" s="304" t="s">
        <v>1511</v>
      </c>
      <c r="E687" s="304" t="s">
        <v>1535</v>
      </c>
      <c r="F687" s="304" t="s">
        <v>1536</v>
      </c>
      <c r="G687" s="304" t="n">
        <v>26371332</v>
      </c>
      <c r="H687" s="304" t="s">
        <v>46</v>
      </c>
      <c r="I687" s="304" t="s">
        <v>48</v>
      </c>
      <c r="J687" s="304" t="s">
        <v>50</v>
      </c>
      <c r="K687" s="304" t="s">
        <v>733</v>
      </c>
    </row>
    <row r="688" customFormat="false" ht="11.25" hidden="false" customHeight="false" outlineLevel="0" collapsed="false">
      <c r="A688" s="304" t="n">
        <v>687</v>
      </c>
      <c r="B688" s="304" t="s">
        <v>38</v>
      </c>
      <c r="C688" s="304" t="s">
        <v>1510</v>
      </c>
      <c r="D688" s="304" t="s">
        <v>1511</v>
      </c>
      <c r="E688" s="304" t="s">
        <v>1535</v>
      </c>
      <c r="F688" s="304" t="s">
        <v>1536</v>
      </c>
      <c r="G688" s="304" t="n">
        <v>26371332</v>
      </c>
      <c r="H688" s="304" t="s">
        <v>46</v>
      </c>
      <c r="I688" s="304" t="s">
        <v>48</v>
      </c>
      <c r="J688" s="304" t="s">
        <v>50</v>
      </c>
      <c r="K688" s="304" t="s">
        <v>723</v>
      </c>
    </row>
    <row r="689" customFormat="false" ht="11.25" hidden="false" customHeight="false" outlineLevel="0" collapsed="false">
      <c r="A689" s="304" t="n">
        <v>688</v>
      </c>
      <c r="B689" s="304" t="s">
        <v>38</v>
      </c>
      <c r="C689" s="304" t="s">
        <v>1510</v>
      </c>
      <c r="D689" s="304" t="s">
        <v>1511</v>
      </c>
      <c r="E689" s="304" t="s">
        <v>1537</v>
      </c>
      <c r="F689" s="304" t="s">
        <v>1538</v>
      </c>
      <c r="G689" s="304" t="n">
        <v>26371332</v>
      </c>
      <c r="H689" s="304" t="s">
        <v>46</v>
      </c>
      <c r="I689" s="304" t="s">
        <v>48</v>
      </c>
      <c r="J689" s="304" t="s">
        <v>50</v>
      </c>
      <c r="K689" s="304" t="s">
        <v>733</v>
      </c>
    </row>
    <row r="690" customFormat="false" ht="11.25" hidden="false" customHeight="false" outlineLevel="0" collapsed="false">
      <c r="A690" s="304" t="n">
        <v>689</v>
      </c>
      <c r="B690" s="304" t="s">
        <v>38</v>
      </c>
      <c r="C690" s="304" t="s">
        <v>1510</v>
      </c>
      <c r="D690" s="304" t="s">
        <v>1511</v>
      </c>
      <c r="E690" s="304" t="s">
        <v>1537</v>
      </c>
      <c r="F690" s="304" t="s">
        <v>1538</v>
      </c>
      <c r="G690" s="304" t="n">
        <v>26371332</v>
      </c>
      <c r="H690" s="304" t="s">
        <v>46</v>
      </c>
      <c r="I690" s="304" t="s">
        <v>48</v>
      </c>
      <c r="J690" s="304" t="s">
        <v>50</v>
      </c>
      <c r="K690" s="304" t="s">
        <v>723</v>
      </c>
    </row>
    <row r="691" customFormat="false" ht="11.25" hidden="false" customHeight="false" outlineLevel="0" collapsed="false">
      <c r="A691" s="304" t="n">
        <v>690</v>
      </c>
      <c r="B691" s="304" t="s">
        <v>38</v>
      </c>
      <c r="C691" s="304" t="s">
        <v>1510</v>
      </c>
      <c r="D691" s="304" t="s">
        <v>1511</v>
      </c>
      <c r="E691" s="304" t="s">
        <v>1539</v>
      </c>
      <c r="F691" s="304" t="s">
        <v>1540</v>
      </c>
      <c r="G691" s="304" t="n">
        <v>26371484</v>
      </c>
      <c r="H691" s="304" t="s">
        <v>1541</v>
      </c>
      <c r="I691" s="304" t="s">
        <v>1542</v>
      </c>
      <c r="J691" s="304" t="s">
        <v>1518</v>
      </c>
      <c r="K691" s="304" t="s">
        <v>733</v>
      </c>
    </row>
    <row r="692" customFormat="false" ht="11.25" hidden="false" customHeight="false" outlineLevel="0" collapsed="false">
      <c r="A692" s="304" t="n">
        <v>691</v>
      </c>
      <c r="B692" s="304" t="s">
        <v>38</v>
      </c>
      <c r="C692" s="304" t="s">
        <v>1510</v>
      </c>
      <c r="D692" s="304" t="s">
        <v>1511</v>
      </c>
      <c r="E692" s="304" t="s">
        <v>1543</v>
      </c>
      <c r="F692" s="304" t="s">
        <v>1544</v>
      </c>
      <c r="G692" s="304" t="n">
        <v>26371332</v>
      </c>
      <c r="H692" s="304" t="s">
        <v>46</v>
      </c>
      <c r="I692" s="304" t="s">
        <v>48</v>
      </c>
      <c r="J692" s="304" t="s">
        <v>50</v>
      </c>
      <c r="K692" s="304" t="s">
        <v>733</v>
      </c>
    </row>
    <row r="693" customFormat="false" ht="11.25" hidden="false" customHeight="false" outlineLevel="0" collapsed="false">
      <c r="A693" s="304" t="n">
        <v>692</v>
      </c>
      <c r="B693" s="304" t="s">
        <v>38</v>
      </c>
      <c r="C693" s="304" t="s">
        <v>1510</v>
      </c>
      <c r="D693" s="304" t="s">
        <v>1511</v>
      </c>
      <c r="E693" s="304" t="s">
        <v>1543</v>
      </c>
      <c r="F693" s="304" t="s">
        <v>1544</v>
      </c>
      <c r="G693" s="304" t="n">
        <v>26371332</v>
      </c>
      <c r="H693" s="304" t="s">
        <v>46</v>
      </c>
      <c r="I693" s="304" t="s">
        <v>48</v>
      </c>
      <c r="J693" s="304" t="s">
        <v>50</v>
      </c>
      <c r="K693" s="304" t="s">
        <v>723</v>
      </c>
    </row>
    <row r="694" customFormat="false" ht="11.25" hidden="false" customHeight="false" outlineLevel="0" collapsed="false">
      <c r="A694" s="304" t="n">
        <v>693</v>
      </c>
      <c r="B694" s="304" t="s">
        <v>38</v>
      </c>
      <c r="C694" s="304" t="s">
        <v>1545</v>
      </c>
      <c r="D694" s="304" t="s">
        <v>1546</v>
      </c>
      <c r="E694" s="304" t="s">
        <v>1547</v>
      </c>
      <c r="F694" s="304" t="s">
        <v>1548</v>
      </c>
      <c r="G694" s="304" t="n">
        <v>26371332</v>
      </c>
      <c r="H694" s="304" t="s">
        <v>46</v>
      </c>
      <c r="I694" s="304" t="s">
        <v>48</v>
      </c>
      <c r="J694" s="304" t="s">
        <v>50</v>
      </c>
      <c r="K694" s="304" t="s">
        <v>723</v>
      </c>
    </row>
    <row r="695" customFormat="false" ht="11.25" hidden="false" customHeight="false" outlineLevel="0" collapsed="false">
      <c r="A695" s="304" t="n">
        <v>694</v>
      </c>
      <c r="B695" s="304" t="s">
        <v>38</v>
      </c>
      <c r="C695" s="304" t="s">
        <v>1545</v>
      </c>
      <c r="D695" s="304" t="s">
        <v>1546</v>
      </c>
      <c r="E695" s="304" t="s">
        <v>1547</v>
      </c>
      <c r="F695" s="304" t="s">
        <v>1548</v>
      </c>
      <c r="G695" s="304" t="n">
        <v>26371332</v>
      </c>
      <c r="H695" s="304" t="s">
        <v>46</v>
      </c>
      <c r="I695" s="304" t="s">
        <v>48</v>
      </c>
      <c r="J695" s="304" t="s">
        <v>50</v>
      </c>
      <c r="K695" s="304" t="s">
        <v>733</v>
      </c>
    </row>
    <row r="696" customFormat="false" ht="11.25" hidden="false" customHeight="false" outlineLevel="0" collapsed="false">
      <c r="A696" s="304" t="n">
        <v>695</v>
      </c>
      <c r="B696" s="304" t="s">
        <v>38</v>
      </c>
      <c r="C696" s="304" t="s">
        <v>1545</v>
      </c>
      <c r="D696" s="304" t="s">
        <v>1546</v>
      </c>
      <c r="E696" s="304" t="s">
        <v>1549</v>
      </c>
      <c r="F696" s="304" t="s">
        <v>1550</v>
      </c>
      <c r="G696" s="304" t="n">
        <v>26371332</v>
      </c>
      <c r="H696" s="304" t="s">
        <v>46</v>
      </c>
      <c r="I696" s="304" t="s">
        <v>48</v>
      </c>
      <c r="J696" s="304" t="s">
        <v>50</v>
      </c>
      <c r="K696" s="304" t="s">
        <v>723</v>
      </c>
    </row>
    <row r="697" customFormat="false" ht="11.25" hidden="false" customHeight="false" outlineLevel="0" collapsed="false">
      <c r="A697" s="304" t="n">
        <v>696</v>
      </c>
      <c r="B697" s="304" t="s">
        <v>38</v>
      </c>
      <c r="C697" s="304" t="s">
        <v>1545</v>
      </c>
      <c r="D697" s="304" t="s">
        <v>1546</v>
      </c>
      <c r="E697" s="304" t="s">
        <v>1549</v>
      </c>
      <c r="F697" s="304" t="s">
        <v>1550</v>
      </c>
      <c r="G697" s="304" t="n">
        <v>26371332</v>
      </c>
      <c r="H697" s="304" t="s">
        <v>46</v>
      </c>
      <c r="I697" s="304" t="s">
        <v>48</v>
      </c>
      <c r="J697" s="304" t="s">
        <v>50</v>
      </c>
      <c r="K697" s="304" t="s">
        <v>733</v>
      </c>
    </row>
    <row r="698" customFormat="false" ht="11.25" hidden="false" customHeight="false" outlineLevel="0" collapsed="false">
      <c r="A698" s="304" t="n">
        <v>697</v>
      </c>
      <c r="B698" s="304" t="s">
        <v>38</v>
      </c>
      <c r="C698" s="304" t="s">
        <v>1545</v>
      </c>
      <c r="D698" s="304" t="s">
        <v>1546</v>
      </c>
      <c r="E698" s="304" t="s">
        <v>1545</v>
      </c>
      <c r="F698" s="304" t="s">
        <v>1546</v>
      </c>
      <c r="G698" s="304" t="n">
        <v>30356084</v>
      </c>
      <c r="H698" s="304" t="s">
        <v>926</v>
      </c>
      <c r="I698" s="304" t="s">
        <v>927</v>
      </c>
      <c r="J698" s="304" t="s">
        <v>928</v>
      </c>
      <c r="K698" s="304" t="s">
        <v>723</v>
      </c>
    </row>
    <row r="699" customFormat="false" ht="11.25" hidden="false" customHeight="false" outlineLevel="0" collapsed="false">
      <c r="A699" s="304" t="n">
        <v>698</v>
      </c>
      <c r="B699" s="304" t="s">
        <v>38</v>
      </c>
      <c r="C699" s="304" t="s">
        <v>1545</v>
      </c>
      <c r="D699" s="304" t="s">
        <v>1546</v>
      </c>
      <c r="E699" s="304" t="s">
        <v>1545</v>
      </c>
      <c r="F699" s="304" t="s">
        <v>1546</v>
      </c>
      <c r="G699" s="304" t="n">
        <v>30356084</v>
      </c>
      <c r="H699" s="304" t="s">
        <v>926</v>
      </c>
      <c r="I699" s="304" t="s">
        <v>927</v>
      </c>
      <c r="J699" s="304" t="s">
        <v>928</v>
      </c>
      <c r="K699" s="304" t="s">
        <v>733</v>
      </c>
    </row>
    <row r="700" customFormat="false" ht="11.25" hidden="false" customHeight="false" outlineLevel="0" collapsed="false">
      <c r="A700" s="304" t="n">
        <v>699</v>
      </c>
      <c r="B700" s="304" t="s">
        <v>38</v>
      </c>
      <c r="C700" s="304" t="s">
        <v>1545</v>
      </c>
      <c r="D700" s="304" t="s">
        <v>1546</v>
      </c>
      <c r="E700" s="304" t="s">
        <v>1545</v>
      </c>
      <c r="F700" s="304" t="s">
        <v>1546</v>
      </c>
      <c r="G700" s="304" t="n">
        <v>26371332</v>
      </c>
      <c r="H700" s="304" t="s">
        <v>46</v>
      </c>
      <c r="I700" s="304" t="s">
        <v>48</v>
      </c>
      <c r="J700" s="304" t="s">
        <v>50</v>
      </c>
      <c r="K700" s="304" t="s">
        <v>723</v>
      </c>
    </row>
    <row r="701" customFormat="false" ht="11.25" hidden="false" customHeight="false" outlineLevel="0" collapsed="false">
      <c r="A701" s="304" t="n">
        <v>700</v>
      </c>
      <c r="B701" s="304" t="s">
        <v>38</v>
      </c>
      <c r="C701" s="304" t="s">
        <v>1545</v>
      </c>
      <c r="D701" s="304" t="s">
        <v>1546</v>
      </c>
      <c r="E701" s="304" t="s">
        <v>1545</v>
      </c>
      <c r="F701" s="304" t="s">
        <v>1546</v>
      </c>
      <c r="G701" s="304" t="n">
        <v>26371332</v>
      </c>
      <c r="H701" s="304" t="s">
        <v>46</v>
      </c>
      <c r="I701" s="304" t="s">
        <v>48</v>
      </c>
      <c r="J701" s="304" t="s">
        <v>50</v>
      </c>
      <c r="K701" s="304" t="s">
        <v>733</v>
      </c>
    </row>
    <row r="702" customFormat="false" ht="11.25" hidden="false" customHeight="false" outlineLevel="0" collapsed="false">
      <c r="A702" s="304" t="n">
        <v>701</v>
      </c>
      <c r="B702" s="304" t="s">
        <v>38</v>
      </c>
      <c r="C702" s="304" t="s">
        <v>1545</v>
      </c>
      <c r="D702" s="304" t="s">
        <v>1546</v>
      </c>
      <c r="E702" s="304" t="s">
        <v>1551</v>
      </c>
      <c r="F702" s="304" t="s">
        <v>1552</v>
      </c>
      <c r="G702" s="304" t="n">
        <v>26371332</v>
      </c>
      <c r="H702" s="304" t="s">
        <v>46</v>
      </c>
      <c r="I702" s="304" t="s">
        <v>48</v>
      </c>
      <c r="J702" s="304" t="s">
        <v>50</v>
      </c>
      <c r="K702" s="304" t="s">
        <v>723</v>
      </c>
    </row>
    <row r="703" customFormat="false" ht="11.25" hidden="false" customHeight="false" outlineLevel="0" collapsed="false">
      <c r="A703" s="304" t="n">
        <v>702</v>
      </c>
      <c r="B703" s="304" t="s">
        <v>38</v>
      </c>
      <c r="C703" s="304" t="s">
        <v>1545</v>
      </c>
      <c r="D703" s="304" t="s">
        <v>1546</v>
      </c>
      <c r="E703" s="304" t="s">
        <v>1551</v>
      </c>
      <c r="F703" s="304" t="s">
        <v>1552</v>
      </c>
      <c r="G703" s="304" t="n">
        <v>26371332</v>
      </c>
      <c r="H703" s="304" t="s">
        <v>46</v>
      </c>
      <c r="I703" s="304" t="s">
        <v>48</v>
      </c>
      <c r="J703" s="304" t="s">
        <v>50</v>
      </c>
      <c r="K703" s="304" t="s">
        <v>733</v>
      </c>
    </row>
    <row r="704" customFormat="false" ht="11.25" hidden="false" customHeight="false" outlineLevel="0" collapsed="false">
      <c r="A704" s="304" t="n">
        <v>703</v>
      </c>
      <c r="B704" s="304" t="s">
        <v>38</v>
      </c>
      <c r="C704" s="304" t="s">
        <v>1545</v>
      </c>
      <c r="D704" s="304" t="s">
        <v>1546</v>
      </c>
      <c r="E704" s="304" t="s">
        <v>1551</v>
      </c>
      <c r="F704" s="304" t="s">
        <v>1552</v>
      </c>
      <c r="G704" s="304" t="n">
        <v>26413838</v>
      </c>
      <c r="H704" s="304" t="s">
        <v>1553</v>
      </c>
      <c r="I704" s="304" t="s">
        <v>1554</v>
      </c>
      <c r="J704" s="304" t="s">
        <v>1555</v>
      </c>
      <c r="K704" s="304" t="s">
        <v>733</v>
      </c>
    </row>
    <row r="705" customFormat="false" ht="11.25" hidden="false" customHeight="false" outlineLevel="0" collapsed="false">
      <c r="A705" s="304" t="n">
        <v>704</v>
      </c>
      <c r="B705" s="304" t="s">
        <v>38</v>
      </c>
      <c r="C705" s="304" t="s">
        <v>1545</v>
      </c>
      <c r="D705" s="304" t="s">
        <v>1546</v>
      </c>
      <c r="E705" s="304" t="s">
        <v>1556</v>
      </c>
      <c r="F705" s="304" t="s">
        <v>1557</v>
      </c>
      <c r="G705" s="304" t="n">
        <v>26371332</v>
      </c>
      <c r="H705" s="304" t="s">
        <v>46</v>
      </c>
      <c r="I705" s="304" t="s">
        <v>48</v>
      </c>
      <c r="J705" s="304" t="s">
        <v>50</v>
      </c>
      <c r="K705" s="304" t="s">
        <v>733</v>
      </c>
    </row>
    <row r="706" customFormat="false" ht="11.25" hidden="false" customHeight="false" outlineLevel="0" collapsed="false">
      <c r="A706" s="304" t="n">
        <v>705</v>
      </c>
      <c r="B706" s="304" t="s">
        <v>38</v>
      </c>
      <c r="C706" s="304" t="s">
        <v>1545</v>
      </c>
      <c r="D706" s="304" t="s">
        <v>1546</v>
      </c>
      <c r="E706" s="304" t="s">
        <v>1556</v>
      </c>
      <c r="F706" s="304" t="s">
        <v>1557</v>
      </c>
      <c r="G706" s="304" t="n">
        <v>26371332</v>
      </c>
      <c r="H706" s="304" t="s">
        <v>46</v>
      </c>
      <c r="I706" s="304" t="s">
        <v>48</v>
      </c>
      <c r="J706" s="304" t="s">
        <v>50</v>
      </c>
      <c r="K706" s="304" t="s">
        <v>723</v>
      </c>
    </row>
    <row r="707" customFormat="false" ht="11.25" hidden="false" customHeight="false" outlineLevel="0" collapsed="false">
      <c r="A707" s="304" t="n">
        <v>706</v>
      </c>
      <c r="B707" s="304" t="s">
        <v>38</v>
      </c>
      <c r="C707" s="304" t="s">
        <v>1545</v>
      </c>
      <c r="D707" s="304" t="s">
        <v>1546</v>
      </c>
      <c r="E707" s="304" t="s">
        <v>1558</v>
      </c>
      <c r="F707" s="304" t="s">
        <v>1559</v>
      </c>
      <c r="G707" s="304" t="n">
        <v>26371332</v>
      </c>
      <c r="H707" s="304" t="s">
        <v>46</v>
      </c>
      <c r="I707" s="304" t="s">
        <v>48</v>
      </c>
      <c r="J707" s="304" t="s">
        <v>50</v>
      </c>
      <c r="K707" s="304" t="s">
        <v>723</v>
      </c>
    </row>
    <row r="708" customFormat="false" ht="11.25" hidden="false" customHeight="false" outlineLevel="0" collapsed="false">
      <c r="A708" s="304" t="n">
        <v>707</v>
      </c>
      <c r="B708" s="304" t="s">
        <v>38</v>
      </c>
      <c r="C708" s="304" t="s">
        <v>1545</v>
      </c>
      <c r="D708" s="304" t="s">
        <v>1546</v>
      </c>
      <c r="E708" s="304" t="s">
        <v>1558</v>
      </c>
      <c r="F708" s="304" t="s">
        <v>1559</v>
      </c>
      <c r="G708" s="304" t="n">
        <v>26371332</v>
      </c>
      <c r="H708" s="304" t="s">
        <v>46</v>
      </c>
      <c r="I708" s="304" t="s">
        <v>48</v>
      </c>
      <c r="J708" s="304" t="s">
        <v>50</v>
      </c>
      <c r="K708" s="304" t="s">
        <v>733</v>
      </c>
    </row>
    <row r="709" customFormat="false" ht="11.25" hidden="false" customHeight="false" outlineLevel="0" collapsed="false">
      <c r="A709" s="304" t="n">
        <v>708</v>
      </c>
      <c r="B709" s="304" t="s">
        <v>38</v>
      </c>
      <c r="C709" s="304" t="s">
        <v>1545</v>
      </c>
      <c r="D709" s="304" t="s">
        <v>1546</v>
      </c>
      <c r="E709" s="304" t="s">
        <v>1560</v>
      </c>
      <c r="F709" s="304" t="s">
        <v>1561</v>
      </c>
      <c r="G709" s="304" t="n">
        <v>30356084</v>
      </c>
      <c r="H709" s="304" t="s">
        <v>926</v>
      </c>
      <c r="I709" s="304" t="s">
        <v>927</v>
      </c>
      <c r="J709" s="304" t="s">
        <v>928</v>
      </c>
      <c r="K709" s="304" t="s">
        <v>733</v>
      </c>
    </row>
    <row r="710" customFormat="false" ht="11.25" hidden="false" customHeight="false" outlineLevel="0" collapsed="false">
      <c r="A710" s="304" t="n">
        <v>709</v>
      </c>
      <c r="B710" s="304" t="s">
        <v>38</v>
      </c>
      <c r="C710" s="304" t="s">
        <v>1545</v>
      </c>
      <c r="D710" s="304" t="s">
        <v>1546</v>
      </c>
      <c r="E710" s="304" t="s">
        <v>1560</v>
      </c>
      <c r="F710" s="304" t="s">
        <v>1561</v>
      </c>
      <c r="G710" s="304" t="n">
        <v>30356084</v>
      </c>
      <c r="H710" s="304" t="s">
        <v>926</v>
      </c>
      <c r="I710" s="304" t="s">
        <v>927</v>
      </c>
      <c r="J710" s="304" t="s">
        <v>928</v>
      </c>
      <c r="K710" s="304" t="s">
        <v>723</v>
      </c>
    </row>
    <row r="711" customFormat="false" ht="11.25" hidden="false" customHeight="false" outlineLevel="0" collapsed="false">
      <c r="A711" s="304" t="n">
        <v>710</v>
      </c>
      <c r="B711" s="304" t="s">
        <v>38</v>
      </c>
      <c r="C711" s="304" t="s">
        <v>1545</v>
      </c>
      <c r="D711" s="304" t="s">
        <v>1546</v>
      </c>
      <c r="E711" s="304" t="s">
        <v>1560</v>
      </c>
      <c r="F711" s="304" t="s">
        <v>1561</v>
      </c>
      <c r="G711" s="304" t="n">
        <v>26371332</v>
      </c>
      <c r="H711" s="304" t="s">
        <v>46</v>
      </c>
      <c r="I711" s="304" t="s">
        <v>48</v>
      </c>
      <c r="J711" s="304" t="s">
        <v>50</v>
      </c>
      <c r="K711" s="304" t="s">
        <v>723</v>
      </c>
    </row>
    <row r="712" customFormat="false" ht="11.25" hidden="false" customHeight="false" outlineLevel="0" collapsed="false">
      <c r="A712" s="304" t="n">
        <v>711</v>
      </c>
      <c r="B712" s="304" t="s">
        <v>38</v>
      </c>
      <c r="C712" s="304" t="s">
        <v>1545</v>
      </c>
      <c r="D712" s="304" t="s">
        <v>1546</v>
      </c>
      <c r="E712" s="304" t="s">
        <v>1560</v>
      </c>
      <c r="F712" s="304" t="s">
        <v>1561</v>
      </c>
      <c r="G712" s="304" t="n">
        <v>26371332</v>
      </c>
      <c r="H712" s="304" t="s">
        <v>46</v>
      </c>
      <c r="I712" s="304" t="s">
        <v>48</v>
      </c>
      <c r="J712" s="304" t="s">
        <v>50</v>
      </c>
      <c r="K712" s="304" t="s">
        <v>733</v>
      </c>
    </row>
    <row r="713" customFormat="false" ht="11.25" hidden="false" customHeight="false" outlineLevel="0" collapsed="false">
      <c r="A713" s="304" t="n">
        <v>712</v>
      </c>
      <c r="B713" s="304" t="s">
        <v>38</v>
      </c>
      <c r="C713" s="304" t="s">
        <v>1545</v>
      </c>
      <c r="D713" s="304" t="s">
        <v>1546</v>
      </c>
      <c r="E713" s="304" t="s">
        <v>1562</v>
      </c>
      <c r="F713" s="304" t="s">
        <v>1563</v>
      </c>
      <c r="G713" s="304" t="n">
        <v>26371332</v>
      </c>
      <c r="H713" s="304" t="s">
        <v>46</v>
      </c>
      <c r="I713" s="304" t="s">
        <v>48</v>
      </c>
      <c r="J713" s="304" t="s">
        <v>50</v>
      </c>
      <c r="K713" s="304" t="s">
        <v>733</v>
      </c>
    </row>
    <row r="714" customFormat="false" ht="11.25" hidden="false" customHeight="false" outlineLevel="0" collapsed="false">
      <c r="A714" s="304" t="n">
        <v>713</v>
      </c>
      <c r="B714" s="304" t="s">
        <v>38</v>
      </c>
      <c r="C714" s="304" t="s">
        <v>1545</v>
      </c>
      <c r="D714" s="304" t="s">
        <v>1546</v>
      </c>
      <c r="E714" s="304" t="s">
        <v>1562</v>
      </c>
      <c r="F714" s="304" t="s">
        <v>1563</v>
      </c>
      <c r="G714" s="304" t="n">
        <v>26371332</v>
      </c>
      <c r="H714" s="304" t="s">
        <v>46</v>
      </c>
      <c r="I714" s="304" t="s">
        <v>48</v>
      </c>
      <c r="J714" s="304" t="s">
        <v>50</v>
      </c>
      <c r="K714" s="304" t="s">
        <v>723</v>
      </c>
    </row>
    <row r="715" customFormat="false" ht="11.25" hidden="false" customHeight="false" outlineLevel="0" collapsed="false">
      <c r="A715" s="304" t="n">
        <v>714</v>
      </c>
      <c r="B715" s="304" t="s">
        <v>38</v>
      </c>
      <c r="C715" s="304" t="s">
        <v>1564</v>
      </c>
      <c r="D715" s="304" t="s">
        <v>1565</v>
      </c>
      <c r="E715" s="304" t="s">
        <v>1566</v>
      </c>
      <c r="F715" s="304" t="s">
        <v>1567</v>
      </c>
      <c r="G715" s="304" t="n">
        <v>26371489</v>
      </c>
      <c r="H715" s="304" t="s">
        <v>1568</v>
      </c>
      <c r="I715" s="304" t="s">
        <v>1569</v>
      </c>
      <c r="J715" s="304" t="s">
        <v>1570</v>
      </c>
      <c r="K715" s="304" t="s">
        <v>733</v>
      </c>
    </row>
    <row r="716" customFormat="false" ht="11.25" hidden="false" customHeight="false" outlineLevel="0" collapsed="false">
      <c r="A716" s="304" t="n">
        <v>715</v>
      </c>
      <c r="B716" s="304" t="s">
        <v>38</v>
      </c>
      <c r="C716" s="304" t="s">
        <v>1564</v>
      </c>
      <c r="D716" s="304" t="s">
        <v>1565</v>
      </c>
      <c r="E716" s="304" t="s">
        <v>1571</v>
      </c>
      <c r="F716" s="304" t="s">
        <v>1572</v>
      </c>
      <c r="G716" s="304" t="n">
        <v>30356084</v>
      </c>
      <c r="H716" s="304" t="s">
        <v>926</v>
      </c>
      <c r="I716" s="304" t="s">
        <v>927</v>
      </c>
      <c r="J716" s="304" t="s">
        <v>928</v>
      </c>
      <c r="K716" s="304" t="s">
        <v>733</v>
      </c>
    </row>
    <row r="717" customFormat="false" ht="11.25" hidden="false" customHeight="false" outlineLevel="0" collapsed="false">
      <c r="A717" s="304" t="n">
        <v>716</v>
      </c>
      <c r="B717" s="304" t="s">
        <v>38</v>
      </c>
      <c r="C717" s="304" t="s">
        <v>1564</v>
      </c>
      <c r="D717" s="304" t="s">
        <v>1565</v>
      </c>
      <c r="E717" s="304" t="s">
        <v>1571</v>
      </c>
      <c r="F717" s="304" t="s">
        <v>1572</v>
      </c>
      <c r="G717" s="304" t="n">
        <v>30356084</v>
      </c>
      <c r="H717" s="304" t="s">
        <v>926</v>
      </c>
      <c r="I717" s="304" t="s">
        <v>927</v>
      </c>
      <c r="J717" s="304" t="s">
        <v>928</v>
      </c>
      <c r="K717" s="304" t="s">
        <v>723</v>
      </c>
    </row>
    <row r="718" customFormat="false" ht="11.25" hidden="false" customHeight="false" outlineLevel="0" collapsed="false">
      <c r="A718" s="304" t="n">
        <v>717</v>
      </c>
      <c r="B718" s="304" t="s">
        <v>38</v>
      </c>
      <c r="C718" s="304" t="s">
        <v>1564</v>
      </c>
      <c r="D718" s="304" t="s">
        <v>1565</v>
      </c>
      <c r="E718" s="304" t="s">
        <v>1571</v>
      </c>
      <c r="F718" s="304" t="s">
        <v>1572</v>
      </c>
      <c r="G718" s="304" t="n">
        <v>27134039</v>
      </c>
      <c r="H718" s="304" t="s">
        <v>995</v>
      </c>
      <c r="I718" s="304" t="s">
        <v>996</v>
      </c>
      <c r="J718" s="304" t="s">
        <v>997</v>
      </c>
      <c r="K718" s="304" t="s">
        <v>733</v>
      </c>
    </row>
    <row r="719" customFormat="false" ht="11.25" hidden="false" customHeight="false" outlineLevel="0" collapsed="false">
      <c r="A719" s="304" t="n">
        <v>718</v>
      </c>
      <c r="B719" s="304" t="s">
        <v>38</v>
      </c>
      <c r="C719" s="304" t="s">
        <v>1564</v>
      </c>
      <c r="D719" s="304" t="s">
        <v>1565</v>
      </c>
      <c r="E719" s="304" t="s">
        <v>1571</v>
      </c>
      <c r="F719" s="304" t="s">
        <v>1572</v>
      </c>
      <c r="G719" s="304" t="n">
        <v>27134039</v>
      </c>
      <c r="H719" s="304" t="s">
        <v>995</v>
      </c>
      <c r="I719" s="304" t="s">
        <v>996</v>
      </c>
      <c r="J719" s="304" t="s">
        <v>997</v>
      </c>
      <c r="K719" s="304" t="s">
        <v>971</v>
      </c>
    </row>
    <row r="720" customFormat="false" ht="11.25" hidden="false" customHeight="false" outlineLevel="0" collapsed="false">
      <c r="A720" s="304" t="n">
        <v>719</v>
      </c>
      <c r="B720" s="304" t="s">
        <v>38</v>
      </c>
      <c r="C720" s="304" t="s">
        <v>1564</v>
      </c>
      <c r="D720" s="304" t="s">
        <v>1565</v>
      </c>
      <c r="E720" s="304" t="s">
        <v>1571</v>
      </c>
      <c r="F720" s="304" t="s">
        <v>1572</v>
      </c>
      <c r="G720" s="304" t="n">
        <v>26371332</v>
      </c>
      <c r="H720" s="304" t="s">
        <v>46</v>
      </c>
      <c r="I720" s="304" t="s">
        <v>48</v>
      </c>
      <c r="J720" s="304" t="s">
        <v>50</v>
      </c>
      <c r="K720" s="304" t="s">
        <v>733</v>
      </c>
    </row>
    <row r="721" customFormat="false" ht="11.25" hidden="false" customHeight="false" outlineLevel="0" collapsed="false">
      <c r="A721" s="304" t="n">
        <v>720</v>
      </c>
      <c r="B721" s="304" t="s">
        <v>38</v>
      </c>
      <c r="C721" s="304" t="s">
        <v>1564</v>
      </c>
      <c r="D721" s="304" t="s">
        <v>1565</v>
      </c>
      <c r="E721" s="304" t="s">
        <v>1571</v>
      </c>
      <c r="F721" s="304" t="s">
        <v>1572</v>
      </c>
      <c r="G721" s="304" t="n">
        <v>26371332</v>
      </c>
      <c r="H721" s="304" t="s">
        <v>46</v>
      </c>
      <c r="I721" s="304" t="s">
        <v>48</v>
      </c>
      <c r="J721" s="304" t="s">
        <v>50</v>
      </c>
      <c r="K721" s="304" t="s">
        <v>723</v>
      </c>
    </row>
    <row r="722" customFormat="false" ht="11.25" hidden="false" customHeight="false" outlineLevel="0" collapsed="false">
      <c r="A722" s="304" t="n">
        <v>721</v>
      </c>
      <c r="B722" s="304" t="s">
        <v>38</v>
      </c>
      <c r="C722" s="304" t="s">
        <v>1564</v>
      </c>
      <c r="D722" s="304" t="s">
        <v>1565</v>
      </c>
      <c r="E722" s="304" t="s">
        <v>1571</v>
      </c>
      <c r="F722" s="304" t="s">
        <v>1572</v>
      </c>
      <c r="G722" s="304" t="n">
        <v>26816056</v>
      </c>
      <c r="H722" s="304" t="s">
        <v>980</v>
      </c>
      <c r="I722" s="304" t="s">
        <v>981</v>
      </c>
      <c r="J722" s="304" t="s">
        <v>982</v>
      </c>
      <c r="K722" s="304" t="s">
        <v>733</v>
      </c>
    </row>
    <row r="723" customFormat="false" ht="11.25" hidden="false" customHeight="false" outlineLevel="0" collapsed="false">
      <c r="A723" s="304" t="n">
        <v>722</v>
      </c>
      <c r="B723" s="304" t="s">
        <v>38</v>
      </c>
      <c r="C723" s="304" t="s">
        <v>1564</v>
      </c>
      <c r="D723" s="304" t="s">
        <v>1565</v>
      </c>
      <c r="E723" s="304" t="s">
        <v>1571</v>
      </c>
      <c r="F723" s="304" t="s">
        <v>1572</v>
      </c>
      <c r="G723" s="304" t="n">
        <v>26816056</v>
      </c>
      <c r="H723" s="304" t="s">
        <v>980</v>
      </c>
      <c r="I723" s="304" t="s">
        <v>981</v>
      </c>
      <c r="J723" s="304" t="s">
        <v>982</v>
      </c>
      <c r="K723" s="304" t="s">
        <v>723</v>
      </c>
    </row>
    <row r="724" customFormat="false" ht="11.25" hidden="false" customHeight="false" outlineLevel="0" collapsed="false">
      <c r="A724" s="304" t="n">
        <v>723</v>
      </c>
      <c r="B724" s="304" t="s">
        <v>38</v>
      </c>
      <c r="C724" s="304" t="s">
        <v>1564</v>
      </c>
      <c r="D724" s="304" t="s">
        <v>1565</v>
      </c>
      <c r="E724" s="304" t="s">
        <v>1571</v>
      </c>
      <c r="F724" s="304" t="s">
        <v>1572</v>
      </c>
      <c r="G724" s="304" t="n">
        <v>26322297</v>
      </c>
      <c r="H724" s="304" t="s">
        <v>1037</v>
      </c>
      <c r="I724" s="304" t="s">
        <v>1038</v>
      </c>
      <c r="J724" s="304" t="s">
        <v>1039</v>
      </c>
      <c r="K724" s="304" t="s">
        <v>733</v>
      </c>
    </row>
    <row r="725" customFormat="false" ht="11.25" hidden="false" customHeight="false" outlineLevel="0" collapsed="false">
      <c r="A725" s="304" t="n">
        <v>724</v>
      </c>
      <c r="B725" s="304" t="s">
        <v>38</v>
      </c>
      <c r="C725" s="304" t="s">
        <v>1564</v>
      </c>
      <c r="D725" s="304" t="s">
        <v>1565</v>
      </c>
      <c r="E725" s="304" t="s">
        <v>1571</v>
      </c>
      <c r="F725" s="304" t="s">
        <v>1572</v>
      </c>
      <c r="G725" s="304" t="n">
        <v>26322297</v>
      </c>
      <c r="H725" s="304" t="s">
        <v>1037</v>
      </c>
      <c r="I725" s="304" t="s">
        <v>1038</v>
      </c>
      <c r="J725" s="304" t="s">
        <v>1039</v>
      </c>
      <c r="K725" s="304" t="s">
        <v>761</v>
      </c>
    </row>
    <row r="726" customFormat="false" ht="11.25" hidden="false" customHeight="false" outlineLevel="0" collapsed="false">
      <c r="A726" s="304" t="n">
        <v>725</v>
      </c>
      <c r="B726" s="304" t="s">
        <v>38</v>
      </c>
      <c r="C726" s="304" t="s">
        <v>1564</v>
      </c>
      <c r="D726" s="304" t="s">
        <v>1565</v>
      </c>
      <c r="E726" s="304" t="s">
        <v>1573</v>
      </c>
      <c r="F726" s="304" t="s">
        <v>1574</v>
      </c>
      <c r="G726" s="304" t="n">
        <v>26371488</v>
      </c>
      <c r="H726" s="304" t="s">
        <v>1575</v>
      </c>
      <c r="I726" s="304" t="s">
        <v>1576</v>
      </c>
      <c r="J726" s="304" t="s">
        <v>1570</v>
      </c>
      <c r="K726" s="304" t="s">
        <v>733</v>
      </c>
    </row>
    <row r="727" customFormat="false" ht="11.25" hidden="false" customHeight="false" outlineLevel="0" collapsed="false">
      <c r="A727" s="304" t="n">
        <v>726</v>
      </c>
      <c r="B727" s="304" t="s">
        <v>38</v>
      </c>
      <c r="C727" s="304" t="s">
        <v>1564</v>
      </c>
      <c r="D727" s="304" t="s">
        <v>1565</v>
      </c>
      <c r="E727" s="304" t="s">
        <v>1577</v>
      </c>
      <c r="F727" s="304" t="s">
        <v>1578</v>
      </c>
      <c r="G727" s="304" t="n">
        <v>26371332</v>
      </c>
      <c r="H727" s="304" t="s">
        <v>46</v>
      </c>
      <c r="I727" s="304" t="s">
        <v>48</v>
      </c>
      <c r="J727" s="304" t="s">
        <v>50</v>
      </c>
      <c r="K727" s="304" t="s">
        <v>723</v>
      </c>
    </row>
    <row r="728" customFormat="false" ht="11.25" hidden="false" customHeight="false" outlineLevel="0" collapsed="false">
      <c r="A728" s="304" t="n">
        <v>727</v>
      </c>
      <c r="B728" s="304" t="s">
        <v>38</v>
      </c>
      <c r="C728" s="304" t="s">
        <v>1564</v>
      </c>
      <c r="D728" s="304" t="s">
        <v>1565</v>
      </c>
      <c r="E728" s="304" t="s">
        <v>1577</v>
      </c>
      <c r="F728" s="304" t="s">
        <v>1578</v>
      </c>
      <c r="G728" s="304" t="n">
        <v>26371332</v>
      </c>
      <c r="H728" s="304" t="s">
        <v>46</v>
      </c>
      <c r="I728" s="304" t="s">
        <v>48</v>
      </c>
      <c r="J728" s="304" t="s">
        <v>50</v>
      </c>
      <c r="K728" s="304" t="s">
        <v>733</v>
      </c>
    </row>
    <row r="729" customFormat="false" ht="11.25" hidden="false" customHeight="false" outlineLevel="0" collapsed="false">
      <c r="A729" s="304" t="n">
        <v>728</v>
      </c>
      <c r="B729" s="304" t="s">
        <v>38</v>
      </c>
      <c r="C729" s="304" t="s">
        <v>1564</v>
      </c>
      <c r="D729" s="304" t="s">
        <v>1565</v>
      </c>
      <c r="E729" s="304" t="s">
        <v>1577</v>
      </c>
      <c r="F729" s="304" t="s">
        <v>1578</v>
      </c>
      <c r="G729" s="304" t="n">
        <v>26413814</v>
      </c>
      <c r="H729" s="304" t="s">
        <v>1579</v>
      </c>
      <c r="I729" s="304" t="s">
        <v>1580</v>
      </c>
      <c r="J729" s="304" t="s">
        <v>1570</v>
      </c>
      <c r="K729" s="304" t="s">
        <v>733</v>
      </c>
    </row>
    <row r="730" customFormat="false" ht="11.25" hidden="false" customHeight="false" outlineLevel="0" collapsed="false">
      <c r="A730" s="304" t="n">
        <v>729</v>
      </c>
      <c r="B730" s="304" t="s">
        <v>38</v>
      </c>
      <c r="C730" s="304" t="s">
        <v>1564</v>
      </c>
      <c r="D730" s="304" t="s">
        <v>1565</v>
      </c>
      <c r="E730" s="304" t="s">
        <v>1564</v>
      </c>
      <c r="F730" s="304" t="s">
        <v>1565</v>
      </c>
      <c r="G730" s="304" t="n">
        <v>30356084</v>
      </c>
      <c r="H730" s="304" t="s">
        <v>926</v>
      </c>
      <c r="I730" s="304" t="s">
        <v>927</v>
      </c>
      <c r="J730" s="304" t="s">
        <v>928</v>
      </c>
      <c r="K730" s="304" t="s">
        <v>733</v>
      </c>
    </row>
    <row r="731" customFormat="false" ht="11.25" hidden="false" customHeight="false" outlineLevel="0" collapsed="false">
      <c r="A731" s="304" t="n">
        <v>730</v>
      </c>
      <c r="B731" s="304" t="s">
        <v>38</v>
      </c>
      <c r="C731" s="304" t="s">
        <v>1564</v>
      </c>
      <c r="D731" s="304" t="s">
        <v>1565</v>
      </c>
      <c r="E731" s="304" t="s">
        <v>1564</v>
      </c>
      <c r="F731" s="304" t="s">
        <v>1565</v>
      </c>
      <c r="G731" s="304" t="n">
        <v>30356084</v>
      </c>
      <c r="H731" s="304" t="s">
        <v>926</v>
      </c>
      <c r="I731" s="304" t="s">
        <v>927</v>
      </c>
      <c r="J731" s="304" t="s">
        <v>928</v>
      </c>
      <c r="K731" s="304" t="s">
        <v>723</v>
      </c>
    </row>
    <row r="732" customFormat="false" ht="11.25" hidden="false" customHeight="false" outlineLevel="0" collapsed="false">
      <c r="A732" s="304" t="n">
        <v>731</v>
      </c>
      <c r="B732" s="304" t="s">
        <v>38</v>
      </c>
      <c r="C732" s="304" t="s">
        <v>1564</v>
      </c>
      <c r="D732" s="304" t="s">
        <v>1565</v>
      </c>
      <c r="E732" s="304" t="s">
        <v>1564</v>
      </c>
      <c r="F732" s="304" t="s">
        <v>1565</v>
      </c>
      <c r="G732" s="304" t="n">
        <v>26371332</v>
      </c>
      <c r="H732" s="304" t="s">
        <v>46</v>
      </c>
      <c r="I732" s="304" t="s">
        <v>48</v>
      </c>
      <c r="J732" s="304" t="s">
        <v>50</v>
      </c>
      <c r="K732" s="304" t="s">
        <v>733</v>
      </c>
    </row>
    <row r="733" customFormat="false" ht="11.25" hidden="false" customHeight="false" outlineLevel="0" collapsed="false">
      <c r="A733" s="304" t="n">
        <v>732</v>
      </c>
      <c r="B733" s="304" t="s">
        <v>38</v>
      </c>
      <c r="C733" s="304" t="s">
        <v>1564</v>
      </c>
      <c r="D733" s="304" t="s">
        <v>1565</v>
      </c>
      <c r="E733" s="304" t="s">
        <v>1564</v>
      </c>
      <c r="F733" s="304" t="s">
        <v>1565</v>
      </c>
      <c r="G733" s="304" t="n">
        <v>26371332</v>
      </c>
      <c r="H733" s="304" t="s">
        <v>46</v>
      </c>
      <c r="I733" s="304" t="s">
        <v>48</v>
      </c>
      <c r="J733" s="304" t="s">
        <v>50</v>
      </c>
      <c r="K733" s="304" t="s">
        <v>723</v>
      </c>
    </row>
    <row r="734" customFormat="false" ht="11.25" hidden="false" customHeight="false" outlineLevel="0" collapsed="false">
      <c r="A734" s="304" t="n">
        <v>733</v>
      </c>
      <c r="B734" s="304" t="s">
        <v>38</v>
      </c>
      <c r="C734" s="304" t="s">
        <v>1564</v>
      </c>
      <c r="D734" s="304" t="s">
        <v>1565</v>
      </c>
      <c r="E734" s="304" t="s">
        <v>1564</v>
      </c>
      <c r="F734" s="304" t="s">
        <v>1565</v>
      </c>
      <c r="G734" s="304" t="n">
        <v>26816056</v>
      </c>
      <c r="H734" s="304" t="s">
        <v>980</v>
      </c>
      <c r="I734" s="304" t="s">
        <v>981</v>
      </c>
      <c r="J734" s="304" t="s">
        <v>982</v>
      </c>
      <c r="K734" s="304" t="s">
        <v>723</v>
      </c>
    </row>
    <row r="735" customFormat="false" ht="11.25" hidden="false" customHeight="false" outlineLevel="0" collapsed="false">
      <c r="A735" s="304" t="n">
        <v>734</v>
      </c>
      <c r="B735" s="304" t="s">
        <v>38</v>
      </c>
      <c r="C735" s="304" t="s">
        <v>1564</v>
      </c>
      <c r="D735" s="304" t="s">
        <v>1565</v>
      </c>
      <c r="E735" s="304" t="s">
        <v>1564</v>
      </c>
      <c r="F735" s="304" t="s">
        <v>1565</v>
      </c>
      <c r="G735" s="304" t="n">
        <v>26816056</v>
      </c>
      <c r="H735" s="304" t="s">
        <v>980</v>
      </c>
      <c r="I735" s="304" t="s">
        <v>981</v>
      </c>
      <c r="J735" s="304" t="s">
        <v>982</v>
      </c>
      <c r="K735" s="304" t="s">
        <v>733</v>
      </c>
    </row>
    <row r="736" customFormat="false" ht="11.25" hidden="false" customHeight="false" outlineLevel="0" collapsed="false">
      <c r="A736" s="304" t="n">
        <v>735</v>
      </c>
      <c r="B736" s="304" t="s">
        <v>38</v>
      </c>
      <c r="C736" s="304" t="s">
        <v>1564</v>
      </c>
      <c r="D736" s="304" t="s">
        <v>1565</v>
      </c>
      <c r="E736" s="304" t="s">
        <v>1564</v>
      </c>
      <c r="F736" s="304" t="s">
        <v>1565</v>
      </c>
      <c r="G736" s="304" t="n">
        <v>26322297</v>
      </c>
      <c r="H736" s="304" t="s">
        <v>1037</v>
      </c>
      <c r="I736" s="304" t="s">
        <v>1038</v>
      </c>
      <c r="J736" s="304" t="s">
        <v>1039</v>
      </c>
      <c r="K736" s="304" t="s">
        <v>733</v>
      </c>
    </row>
    <row r="737" customFormat="false" ht="11.25" hidden="false" customHeight="false" outlineLevel="0" collapsed="false">
      <c r="A737" s="304" t="n">
        <v>736</v>
      </c>
      <c r="B737" s="304" t="s">
        <v>38</v>
      </c>
      <c r="C737" s="304" t="s">
        <v>1564</v>
      </c>
      <c r="D737" s="304" t="s">
        <v>1565</v>
      </c>
      <c r="E737" s="304" t="s">
        <v>1564</v>
      </c>
      <c r="F737" s="304" t="s">
        <v>1565</v>
      </c>
      <c r="G737" s="304" t="n">
        <v>26322297</v>
      </c>
      <c r="H737" s="304" t="s">
        <v>1037</v>
      </c>
      <c r="I737" s="304" t="s">
        <v>1038</v>
      </c>
      <c r="J737" s="304" t="s">
        <v>1039</v>
      </c>
      <c r="K737" s="304" t="s">
        <v>761</v>
      </c>
    </row>
    <row r="738" customFormat="false" ht="11.25" hidden="false" customHeight="false" outlineLevel="0" collapsed="false">
      <c r="A738" s="304" t="n">
        <v>737</v>
      </c>
      <c r="B738" s="304" t="s">
        <v>38</v>
      </c>
      <c r="C738" s="304" t="s">
        <v>1564</v>
      </c>
      <c r="D738" s="304" t="s">
        <v>1565</v>
      </c>
      <c r="E738" s="304" t="s">
        <v>1581</v>
      </c>
      <c r="F738" s="304" t="s">
        <v>1582</v>
      </c>
      <c r="G738" s="304" t="n">
        <v>26371332</v>
      </c>
      <c r="H738" s="304" t="s">
        <v>46</v>
      </c>
      <c r="I738" s="304" t="s">
        <v>48</v>
      </c>
      <c r="J738" s="304" t="s">
        <v>50</v>
      </c>
      <c r="K738" s="304" t="s">
        <v>733</v>
      </c>
    </row>
    <row r="739" customFormat="false" ht="11.25" hidden="false" customHeight="false" outlineLevel="0" collapsed="false">
      <c r="A739" s="304" t="n">
        <v>738</v>
      </c>
      <c r="B739" s="304" t="s">
        <v>38</v>
      </c>
      <c r="C739" s="304" t="s">
        <v>1564</v>
      </c>
      <c r="D739" s="304" t="s">
        <v>1565</v>
      </c>
      <c r="E739" s="304" t="s">
        <v>1581</v>
      </c>
      <c r="F739" s="304" t="s">
        <v>1582</v>
      </c>
      <c r="G739" s="304" t="n">
        <v>26371332</v>
      </c>
      <c r="H739" s="304" t="s">
        <v>46</v>
      </c>
      <c r="I739" s="304" t="s">
        <v>48</v>
      </c>
      <c r="J739" s="304" t="s">
        <v>50</v>
      </c>
      <c r="K739" s="304" t="s">
        <v>723</v>
      </c>
    </row>
    <row r="740" customFormat="false" ht="11.25" hidden="false" customHeight="false" outlineLevel="0" collapsed="false">
      <c r="A740" s="304" t="n">
        <v>739</v>
      </c>
      <c r="B740" s="304" t="s">
        <v>38</v>
      </c>
      <c r="C740" s="304" t="s">
        <v>1564</v>
      </c>
      <c r="D740" s="304" t="s">
        <v>1565</v>
      </c>
      <c r="E740" s="304" t="s">
        <v>1583</v>
      </c>
      <c r="F740" s="304" t="s">
        <v>1584</v>
      </c>
      <c r="G740" s="304" t="n">
        <v>28870944</v>
      </c>
      <c r="H740" s="304" t="s">
        <v>1585</v>
      </c>
      <c r="I740" s="304" t="s">
        <v>1586</v>
      </c>
      <c r="J740" s="304" t="s">
        <v>1570</v>
      </c>
      <c r="K740" s="304" t="s">
        <v>733</v>
      </c>
    </row>
    <row r="741" customFormat="false" ht="11.25" hidden="false" customHeight="false" outlineLevel="0" collapsed="false">
      <c r="A741" s="304" t="n">
        <v>740</v>
      </c>
      <c r="B741" s="304" t="s">
        <v>38</v>
      </c>
      <c r="C741" s="304" t="s">
        <v>1564</v>
      </c>
      <c r="D741" s="304" t="s">
        <v>1565</v>
      </c>
      <c r="E741" s="304" t="s">
        <v>1587</v>
      </c>
      <c r="F741" s="304" t="s">
        <v>1588</v>
      </c>
      <c r="G741" s="304" t="n">
        <v>26371332</v>
      </c>
      <c r="H741" s="304" t="s">
        <v>46</v>
      </c>
      <c r="I741" s="304" t="s">
        <v>48</v>
      </c>
      <c r="J741" s="304" t="s">
        <v>50</v>
      </c>
      <c r="K741" s="304" t="s">
        <v>723</v>
      </c>
    </row>
    <row r="742" customFormat="false" ht="11.25" hidden="false" customHeight="false" outlineLevel="0" collapsed="false">
      <c r="A742" s="304" t="n">
        <v>741</v>
      </c>
      <c r="B742" s="304" t="s">
        <v>38</v>
      </c>
      <c r="C742" s="304" t="s">
        <v>1564</v>
      </c>
      <c r="D742" s="304" t="s">
        <v>1565</v>
      </c>
      <c r="E742" s="304" t="s">
        <v>1587</v>
      </c>
      <c r="F742" s="304" t="s">
        <v>1588</v>
      </c>
      <c r="G742" s="304" t="n">
        <v>26371332</v>
      </c>
      <c r="H742" s="304" t="s">
        <v>46</v>
      </c>
      <c r="I742" s="304" t="s">
        <v>48</v>
      </c>
      <c r="J742" s="304" t="s">
        <v>50</v>
      </c>
      <c r="K742" s="304" t="s">
        <v>733</v>
      </c>
    </row>
    <row r="743" customFormat="false" ht="11.25" hidden="false" customHeight="false" outlineLevel="0" collapsed="false">
      <c r="A743" s="304" t="n">
        <v>742</v>
      </c>
      <c r="B743" s="304" t="s">
        <v>38</v>
      </c>
      <c r="C743" s="304" t="s">
        <v>1564</v>
      </c>
      <c r="D743" s="304" t="s">
        <v>1565</v>
      </c>
      <c r="E743" s="304" t="s">
        <v>1589</v>
      </c>
      <c r="F743" s="304" t="s">
        <v>1590</v>
      </c>
      <c r="G743" s="304" t="n">
        <v>26371332</v>
      </c>
      <c r="H743" s="304" t="s">
        <v>46</v>
      </c>
      <c r="I743" s="304" t="s">
        <v>48</v>
      </c>
      <c r="J743" s="304" t="s">
        <v>50</v>
      </c>
      <c r="K743" s="304" t="s">
        <v>723</v>
      </c>
    </row>
    <row r="744" customFormat="false" ht="11.25" hidden="false" customHeight="false" outlineLevel="0" collapsed="false">
      <c r="A744" s="304" t="n">
        <v>743</v>
      </c>
      <c r="B744" s="304" t="s">
        <v>38</v>
      </c>
      <c r="C744" s="304" t="s">
        <v>1564</v>
      </c>
      <c r="D744" s="304" t="s">
        <v>1565</v>
      </c>
      <c r="E744" s="304" t="s">
        <v>1589</v>
      </c>
      <c r="F744" s="304" t="s">
        <v>1590</v>
      </c>
      <c r="G744" s="304" t="n">
        <v>26371332</v>
      </c>
      <c r="H744" s="304" t="s">
        <v>46</v>
      </c>
      <c r="I744" s="304" t="s">
        <v>48</v>
      </c>
      <c r="J744" s="304" t="s">
        <v>50</v>
      </c>
      <c r="K744" s="304" t="s">
        <v>733</v>
      </c>
    </row>
    <row r="745" customFormat="false" ht="11.25" hidden="false" customHeight="false" outlineLevel="0" collapsed="false">
      <c r="A745" s="304" t="n">
        <v>744</v>
      </c>
      <c r="B745" s="304" t="s">
        <v>38</v>
      </c>
      <c r="C745" s="304" t="s">
        <v>1564</v>
      </c>
      <c r="D745" s="304" t="s">
        <v>1565</v>
      </c>
      <c r="E745" s="304" t="s">
        <v>1589</v>
      </c>
      <c r="F745" s="304" t="s">
        <v>1590</v>
      </c>
      <c r="G745" s="304" t="n">
        <v>26414029</v>
      </c>
      <c r="H745" s="304" t="s">
        <v>1591</v>
      </c>
      <c r="I745" s="304" t="s">
        <v>1592</v>
      </c>
      <c r="J745" s="304" t="s">
        <v>1570</v>
      </c>
      <c r="K745" s="304" t="s">
        <v>733</v>
      </c>
    </row>
    <row r="746" customFormat="false" ht="11.25" hidden="false" customHeight="false" outlineLevel="0" collapsed="false">
      <c r="A746" s="304" t="n">
        <v>745</v>
      </c>
      <c r="B746" s="304" t="s">
        <v>38</v>
      </c>
      <c r="C746" s="304" t="s">
        <v>1564</v>
      </c>
      <c r="D746" s="304" t="s">
        <v>1565</v>
      </c>
      <c r="E746" s="304" t="s">
        <v>1593</v>
      </c>
      <c r="F746" s="304" t="s">
        <v>1594</v>
      </c>
      <c r="G746" s="304" t="n">
        <v>26371490</v>
      </c>
      <c r="H746" s="304" t="s">
        <v>1595</v>
      </c>
      <c r="I746" s="304" t="s">
        <v>1596</v>
      </c>
      <c r="J746" s="304" t="s">
        <v>1570</v>
      </c>
      <c r="K746" s="304" t="s">
        <v>733</v>
      </c>
    </row>
    <row r="747" customFormat="false" ht="11.25" hidden="false" customHeight="false" outlineLevel="0" collapsed="false">
      <c r="A747" s="304" t="n">
        <v>746</v>
      </c>
      <c r="B747" s="304" t="s">
        <v>38</v>
      </c>
      <c r="C747" s="304" t="s">
        <v>1564</v>
      </c>
      <c r="D747" s="304" t="s">
        <v>1565</v>
      </c>
      <c r="E747" s="304" t="s">
        <v>1597</v>
      </c>
      <c r="F747" s="304" t="s">
        <v>1598</v>
      </c>
      <c r="G747" s="304" t="n">
        <v>26371332</v>
      </c>
      <c r="H747" s="304" t="s">
        <v>46</v>
      </c>
      <c r="I747" s="304" t="s">
        <v>48</v>
      </c>
      <c r="J747" s="304" t="s">
        <v>50</v>
      </c>
      <c r="K747" s="304" t="s">
        <v>733</v>
      </c>
    </row>
    <row r="748" customFormat="false" ht="11.25" hidden="false" customHeight="false" outlineLevel="0" collapsed="false">
      <c r="A748" s="304" t="n">
        <v>747</v>
      </c>
      <c r="B748" s="304" t="s">
        <v>38</v>
      </c>
      <c r="C748" s="304" t="s">
        <v>1564</v>
      </c>
      <c r="D748" s="304" t="s">
        <v>1565</v>
      </c>
      <c r="E748" s="304" t="s">
        <v>1597</v>
      </c>
      <c r="F748" s="304" t="s">
        <v>1598</v>
      </c>
      <c r="G748" s="304" t="n">
        <v>26371332</v>
      </c>
      <c r="H748" s="304" t="s">
        <v>46</v>
      </c>
      <c r="I748" s="304" t="s">
        <v>48</v>
      </c>
      <c r="J748" s="304" t="s">
        <v>50</v>
      </c>
      <c r="K748" s="304" t="s">
        <v>723</v>
      </c>
    </row>
    <row r="749" customFormat="false" ht="11.25" hidden="false" customHeight="false" outlineLevel="0" collapsed="false">
      <c r="A749" s="304" t="n">
        <v>748</v>
      </c>
      <c r="B749" s="304" t="s">
        <v>38</v>
      </c>
      <c r="C749" s="304" t="s">
        <v>1564</v>
      </c>
      <c r="D749" s="304" t="s">
        <v>1565</v>
      </c>
      <c r="E749" s="304" t="s">
        <v>1599</v>
      </c>
      <c r="F749" s="304" t="s">
        <v>1600</v>
      </c>
      <c r="G749" s="304" t="n">
        <v>26371491</v>
      </c>
      <c r="H749" s="304" t="s">
        <v>1601</v>
      </c>
      <c r="I749" s="304" t="s">
        <v>1602</v>
      </c>
      <c r="J749" s="304" t="s">
        <v>1570</v>
      </c>
      <c r="K749" s="304" t="s">
        <v>733</v>
      </c>
    </row>
    <row r="750" customFormat="false" ht="11.25" hidden="false" customHeight="false" outlineLevel="0" collapsed="false">
      <c r="A750" s="304" t="n">
        <v>749</v>
      </c>
      <c r="B750" s="304" t="s">
        <v>38</v>
      </c>
      <c r="C750" s="304" t="s">
        <v>1564</v>
      </c>
      <c r="D750" s="304" t="s">
        <v>1565</v>
      </c>
      <c r="E750" s="304" t="s">
        <v>1603</v>
      </c>
      <c r="F750" s="304" t="s">
        <v>1604</v>
      </c>
      <c r="G750" s="304" t="n">
        <v>26371332</v>
      </c>
      <c r="H750" s="304" t="s">
        <v>46</v>
      </c>
      <c r="I750" s="304" t="s">
        <v>48</v>
      </c>
      <c r="J750" s="304" t="s">
        <v>50</v>
      </c>
      <c r="K750" s="304" t="s">
        <v>723</v>
      </c>
    </row>
    <row r="751" customFormat="false" ht="11.25" hidden="false" customHeight="false" outlineLevel="0" collapsed="false">
      <c r="A751" s="304" t="n">
        <v>750</v>
      </c>
      <c r="B751" s="304" t="s">
        <v>38</v>
      </c>
      <c r="C751" s="304" t="s">
        <v>1564</v>
      </c>
      <c r="D751" s="304" t="s">
        <v>1565</v>
      </c>
      <c r="E751" s="304" t="s">
        <v>1603</v>
      </c>
      <c r="F751" s="304" t="s">
        <v>1604</v>
      </c>
      <c r="G751" s="304" t="n">
        <v>26371332</v>
      </c>
      <c r="H751" s="304" t="s">
        <v>46</v>
      </c>
      <c r="I751" s="304" t="s">
        <v>48</v>
      </c>
      <c r="J751" s="304" t="s">
        <v>50</v>
      </c>
      <c r="K751" s="304" t="s">
        <v>733</v>
      </c>
    </row>
    <row r="752" customFormat="false" ht="11.25" hidden="false" customHeight="false" outlineLevel="0" collapsed="false">
      <c r="A752" s="304" t="n">
        <v>751</v>
      </c>
      <c r="B752" s="304" t="s">
        <v>38</v>
      </c>
      <c r="C752" s="304" t="s">
        <v>1564</v>
      </c>
      <c r="D752" s="304" t="s">
        <v>1565</v>
      </c>
      <c r="E752" s="304" t="s">
        <v>1605</v>
      </c>
      <c r="F752" s="304" t="s">
        <v>1606</v>
      </c>
      <c r="G752" s="304" t="n">
        <v>26371332</v>
      </c>
      <c r="H752" s="304" t="s">
        <v>46</v>
      </c>
      <c r="I752" s="304" t="s">
        <v>48</v>
      </c>
      <c r="J752" s="304" t="s">
        <v>50</v>
      </c>
      <c r="K752" s="304" t="s">
        <v>733</v>
      </c>
    </row>
    <row r="753" customFormat="false" ht="11.25" hidden="false" customHeight="false" outlineLevel="0" collapsed="false">
      <c r="A753" s="304" t="n">
        <v>752</v>
      </c>
      <c r="B753" s="304" t="s">
        <v>38</v>
      </c>
      <c r="C753" s="304" t="s">
        <v>1564</v>
      </c>
      <c r="D753" s="304" t="s">
        <v>1565</v>
      </c>
      <c r="E753" s="304" t="s">
        <v>1605</v>
      </c>
      <c r="F753" s="304" t="s">
        <v>1606</v>
      </c>
      <c r="G753" s="304" t="n">
        <v>26371332</v>
      </c>
      <c r="H753" s="304" t="s">
        <v>46</v>
      </c>
      <c r="I753" s="304" t="s">
        <v>48</v>
      </c>
      <c r="J753" s="304" t="s">
        <v>50</v>
      </c>
      <c r="K753" s="304" t="s">
        <v>723</v>
      </c>
    </row>
    <row r="754" customFormat="false" ht="11.25" hidden="false" customHeight="false" outlineLevel="0" collapsed="false">
      <c r="A754" s="304" t="n">
        <v>753</v>
      </c>
      <c r="B754" s="304" t="s">
        <v>38</v>
      </c>
      <c r="C754" s="304" t="s">
        <v>1607</v>
      </c>
      <c r="D754" s="304" t="s">
        <v>1608</v>
      </c>
      <c r="E754" s="304" t="s">
        <v>1609</v>
      </c>
      <c r="F754" s="304" t="s">
        <v>1610</v>
      </c>
      <c r="G754" s="304" t="n">
        <v>26371332</v>
      </c>
      <c r="H754" s="304" t="s">
        <v>46</v>
      </c>
      <c r="I754" s="304" t="s">
        <v>48</v>
      </c>
      <c r="J754" s="304" t="s">
        <v>50</v>
      </c>
      <c r="K754" s="304" t="s">
        <v>723</v>
      </c>
    </row>
    <row r="755" customFormat="false" ht="11.25" hidden="false" customHeight="false" outlineLevel="0" collapsed="false">
      <c r="A755" s="304" t="n">
        <v>754</v>
      </c>
      <c r="B755" s="304" t="s">
        <v>38</v>
      </c>
      <c r="C755" s="304" t="s">
        <v>1607</v>
      </c>
      <c r="D755" s="304" t="s">
        <v>1608</v>
      </c>
      <c r="E755" s="304" t="s">
        <v>1609</v>
      </c>
      <c r="F755" s="304" t="s">
        <v>1610</v>
      </c>
      <c r="G755" s="304" t="n">
        <v>26371332</v>
      </c>
      <c r="H755" s="304" t="s">
        <v>46</v>
      </c>
      <c r="I755" s="304" t="s">
        <v>48</v>
      </c>
      <c r="J755" s="304" t="s">
        <v>50</v>
      </c>
      <c r="K755" s="304" t="s">
        <v>733</v>
      </c>
    </row>
    <row r="756" customFormat="false" ht="11.25" hidden="false" customHeight="false" outlineLevel="0" collapsed="false">
      <c r="A756" s="304" t="n">
        <v>755</v>
      </c>
      <c r="B756" s="304" t="s">
        <v>38</v>
      </c>
      <c r="C756" s="304" t="s">
        <v>1607</v>
      </c>
      <c r="D756" s="304" t="s">
        <v>1608</v>
      </c>
      <c r="E756" s="304" t="s">
        <v>1611</v>
      </c>
      <c r="F756" s="304" t="s">
        <v>1612</v>
      </c>
      <c r="G756" s="304" t="n">
        <v>30356084</v>
      </c>
      <c r="H756" s="304" t="s">
        <v>926</v>
      </c>
      <c r="I756" s="304" t="s">
        <v>927</v>
      </c>
      <c r="J756" s="304" t="s">
        <v>928</v>
      </c>
      <c r="K756" s="304" t="s">
        <v>733</v>
      </c>
    </row>
    <row r="757" customFormat="false" ht="11.25" hidden="false" customHeight="false" outlineLevel="0" collapsed="false">
      <c r="A757" s="304" t="n">
        <v>756</v>
      </c>
      <c r="B757" s="304" t="s">
        <v>38</v>
      </c>
      <c r="C757" s="304" t="s">
        <v>1607</v>
      </c>
      <c r="D757" s="304" t="s">
        <v>1608</v>
      </c>
      <c r="E757" s="304" t="s">
        <v>1611</v>
      </c>
      <c r="F757" s="304" t="s">
        <v>1612</v>
      </c>
      <c r="G757" s="304" t="n">
        <v>30356084</v>
      </c>
      <c r="H757" s="304" t="s">
        <v>926</v>
      </c>
      <c r="I757" s="304" t="s">
        <v>927</v>
      </c>
      <c r="J757" s="304" t="s">
        <v>928</v>
      </c>
      <c r="K757" s="304" t="s">
        <v>723</v>
      </c>
    </row>
    <row r="758" customFormat="false" ht="11.25" hidden="false" customHeight="false" outlineLevel="0" collapsed="false">
      <c r="A758" s="304" t="n">
        <v>757</v>
      </c>
      <c r="B758" s="304" t="s">
        <v>38</v>
      </c>
      <c r="C758" s="304" t="s">
        <v>1607</v>
      </c>
      <c r="D758" s="304" t="s">
        <v>1608</v>
      </c>
      <c r="E758" s="304" t="s">
        <v>1611</v>
      </c>
      <c r="F758" s="304" t="s">
        <v>1612</v>
      </c>
      <c r="G758" s="304" t="n">
        <v>27134039</v>
      </c>
      <c r="H758" s="304" t="s">
        <v>995</v>
      </c>
      <c r="I758" s="304" t="s">
        <v>996</v>
      </c>
      <c r="J758" s="304" t="s">
        <v>997</v>
      </c>
      <c r="K758" s="304" t="s">
        <v>971</v>
      </c>
    </row>
    <row r="759" customFormat="false" ht="11.25" hidden="false" customHeight="false" outlineLevel="0" collapsed="false">
      <c r="A759" s="304" t="n">
        <v>758</v>
      </c>
      <c r="B759" s="304" t="s">
        <v>38</v>
      </c>
      <c r="C759" s="304" t="s">
        <v>1607</v>
      </c>
      <c r="D759" s="304" t="s">
        <v>1608</v>
      </c>
      <c r="E759" s="304" t="s">
        <v>1611</v>
      </c>
      <c r="F759" s="304" t="s">
        <v>1612</v>
      </c>
      <c r="G759" s="304" t="n">
        <v>27134039</v>
      </c>
      <c r="H759" s="304" t="s">
        <v>995</v>
      </c>
      <c r="I759" s="304" t="s">
        <v>996</v>
      </c>
      <c r="J759" s="304" t="s">
        <v>997</v>
      </c>
      <c r="K759" s="304" t="s">
        <v>733</v>
      </c>
    </row>
    <row r="760" customFormat="false" ht="11.25" hidden="false" customHeight="false" outlineLevel="0" collapsed="false">
      <c r="A760" s="304" t="n">
        <v>759</v>
      </c>
      <c r="B760" s="304" t="s">
        <v>38</v>
      </c>
      <c r="C760" s="304" t="s">
        <v>1607</v>
      </c>
      <c r="D760" s="304" t="s">
        <v>1608</v>
      </c>
      <c r="E760" s="304" t="s">
        <v>1611</v>
      </c>
      <c r="F760" s="304" t="s">
        <v>1612</v>
      </c>
      <c r="G760" s="304" t="n">
        <v>26371332</v>
      </c>
      <c r="H760" s="304" t="s">
        <v>46</v>
      </c>
      <c r="I760" s="304" t="s">
        <v>48</v>
      </c>
      <c r="J760" s="304" t="s">
        <v>50</v>
      </c>
      <c r="K760" s="304" t="s">
        <v>723</v>
      </c>
    </row>
    <row r="761" customFormat="false" ht="11.25" hidden="false" customHeight="false" outlineLevel="0" collapsed="false">
      <c r="A761" s="304" t="n">
        <v>760</v>
      </c>
      <c r="B761" s="304" t="s">
        <v>38</v>
      </c>
      <c r="C761" s="304" t="s">
        <v>1607</v>
      </c>
      <c r="D761" s="304" t="s">
        <v>1608</v>
      </c>
      <c r="E761" s="304" t="s">
        <v>1611</v>
      </c>
      <c r="F761" s="304" t="s">
        <v>1612</v>
      </c>
      <c r="G761" s="304" t="n">
        <v>26371332</v>
      </c>
      <c r="H761" s="304" t="s">
        <v>46</v>
      </c>
      <c r="I761" s="304" t="s">
        <v>48</v>
      </c>
      <c r="J761" s="304" t="s">
        <v>50</v>
      </c>
      <c r="K761" s="304" t="s">
        <v>733</v>
      </c>
    </row>
    <row r="762" customFormat="false" ht="11.25" hidden="false" customHeight="false" outlineLevel="0" collapsed="false">
      <c r="A762" s="304" t="n">
        <v>761</v>
      </c>
      <c r="B762" s="304" t="s">
        <v>38</v>
      </c>
      <c r="C762" s="304" t="s">
        <v>1607</v>
      </c>
      <c r="D762" s="304" t="s">
        <v>1608</v>
      </c>
      <c r="E762" s="304" t="s">
        <v>1611</v>
      </c>
      <c r="F762" s="304" t="s">
        <v>1612</v>
      </c>
      <c r="G762" s="304" t="n">
        <v>28855808</v>
      </c>
      <c r="H762" s="304" t="s">
        <v>1171</v>
      </c>
      <c r="I762" s="304" t="s">
        <v>1172</v>
      </c>
      <c r="J762" s="304" t="s">
        <v>1173</v>
      </c>
      <c r="K762" s="304" t="s">
        <v>733</v>
      </c>
    </row>
    <row r="763" customFormat="false" ht="11.25" hidden="false" customHeight="false" outlineLevel="0" collapsed="false">
      <c r="A763" s="304" t="n">
        <v>762</v>
      </c>
      <c r="B763" s="304" t="s">
        <v>38</v>
      </c>
      <c r="C763" s="304" t="s">
        <v>1607</v>
      </c>
      <c r="D763" s="304" t="s">
        <v>1608</v>
      </c>
      <c r="E763" s="304" t="s">
        <v>1613</v>
      </c>
      <c r="F763" s="304" t="s">
        <v>1614</v>
      </c>
      <c r="G763" s="304" t="n">
        <v>26371332</v>
      </c>
      <c r="H763" s="304" t="s">
        <v>46</v>
      </c>
      <c r="I763" s="304" t="s">
        <v>48</v>
      </c>
      <c r="J763" s="304" t="s">
        <v>50</v>
      </c>
      <c r="K763" s="304" t="s">
        <v>733</v>
      </c>
    </row>
    <row r="764" customFormat="false" ht="11.25" hidden="false" customHeight="false" outlineLevel="0" collapsed="false">
      <c r="A764" s="304" t="n">
        <v>763</v>
      </c>
      <c r="B764" s="304" t="s">
        <v>38</v>
      </c>
      <c r="C764" s="304" t="s">
        <v>1607</v>
      </c>
      <c r="D764" s="304" t="s">
        <v>1608</v>
      </c>
      <c r="E764" s="304" t="s">
        <v>1613</v>
      </c>
      <c r="F764" s="304" t="s">
        <v>1614</v>
      </c>
      <c r="G764" s="304" t="n">
        <v>26371332</v>
      </c>
      <c r="H764" s="304" t="s">
        <v>46</v>
      </c>
      <c r="I764" s="304" t="s">
        <v>48</v>
      </c>
      <c r="J764" s="304" t="s">
        <v>50</v>
      </c>
      <c r="K764" s="304" t="s">
        <v>723</v>
      </c>
    </row>
    <row r="765" customFormat="false" ht="11.25" hidden="false" customHeight="false" outlineLevel="0" collapsed="false">
      <c r="A765" s="304" t="n">
        <v>764</v>
      </c>
      <c r="B765" s="304" t="s">
        <v>38</v>
      </c>
      <c r="C765" s="304" t="s">
        <v>1607</v>
      </c>
      <c r="D765" s="304" t="s">
        <v>1608</v>
      </c>
      <c r="E765" s="304" t="s">
        <v>1615</v>
      </c>
      <c r="F765" s="304" t="s">
        <v>1616</v>
      </c>
      <c r="G765" s="304" t="n">
        <v>26371332</v>
      </c>
      <c r="H765" s="304" t="s">
        <v>46</v>
      </c>
      <c r="I765" s="304" t="s">
        <v>48</v>
      </c>
      <c r="J765" s="304" t="s">
        <v>50</v>
      </c>
      <c r="K765" s="304" t="s">
        <v>733</v>
      </c>
    </row>
    <row r="766" customFormat="false" ht="11.25" hidden="false" customHeight="false" outlineLevel="0" collapsed="false">
      <c r="A766" s="304" t="n">
        <v>765</v>
      </c>
      <c r="B766" s="304" t="s">
        <v>38</v>
      </c>
      <c r="C766" s="304" t="s">
        <v>1607</v>
      </c>
      <c r="D766" s="304" t="s">
        <v>1608</v>
      </c>
      <c r="E766" s="304" t="s">
        <v>1615</v>
      </c>
      <c r="F766" s="304" t="s">
        <v>1616</v>
      </c>
      <c r="G766" s="304" t="n">
        <v>26371332</v>
      </c>
      <c r="H766" s="304" t="s">
        <v>46</v>
      </c>
      <c r="I766" s="304" t="s">
        <v>48</v>
      </c>
      <c r="J766" s="304" t="s">
        <v>50</v>
      </c>
      <c r="K766" s="304" t="s">
        <v>723</v>
      </c>
    </row>
    <row r="767" customFormat="false" ht="11.25" hidden="false" customHeight="false" outlineLevel="0" collapsed="false">
      <c r="A767" s="304" t="n">
        <v>766</v>
      </c>
      <c r="B767" s="304" t="s">
        <v>38</v>
      </c>
      <c r="C767" s="304" t="s">
        <v>1607</v>
      </c>
      <c r="D767" s="304" t="s">
        <v>1608</v>
      </c>
      <c r="E767" s="304" t="s">
        <v>1617</v>
      </c>
      <c r="F767" s="304" t="s">
        <v>1618</v>
      </c>
      <c r="G767" s="304" t="n">
        <v>26371332</v>
      </c>
      <c r="H767" s="304" t="s">
        <v>46</v>
      </c>
      <c r="I767" s="304" t="s">
        <v>48</v>
      </c>
      <c r="J767" s="304" t="s">
        <v>50</v>
      </c>
      <c r="K767" s="304" t="s">
        <v>723</v>
      </c>
    </row>
    <row r="768" customFormat="false" ht="11.25" hidden="false" customHeight="false" outlineLevel="0" collapsed="false">
      <c r="A768" s="304" t="n">
        <v>767</v>
      </c>
      <c r="B768" s="304" t="s">
        <v>38</v>
      </c>
      <c r="C768" s="304" t="s">
        <v>1607</v>
      </c>
      <c r="D768" s="304" t="s">
        <v>1608</v>
      </c>
      <c r="E768" s="304" t="s">
        <v>1617</v>
      </c>
      <c r="F768" s="304" t="s">
        <v>1618</v>
      </c>
      <c r="G768" s="304" t="n">
        <v>26371332</v>
      </c>
      <c r="H768" s="304" t="s">
        <v>46</v>
      </c>
      <c r="I768" s="304" t="s">
        <v>48</v>
      </c>
      <c r="J768" s="304" t="s">
        <v>50</v>
      </c>
      <c r="K768" s="304" t="s">
        <v>733</v>
      </c>
    </row>
    <row r="769" customFormat="false" ht="11.25" hidden="false" customHeight="false" outlineLevel="0" collapsed="false">
      <c r="A769" s="304" t="n">
        <v>768</v>
      </c>
      <c r="B769" s="304" t="s">
        <v>38</v>
      </c>
      <c r="C769" s="304" t="s">
        <v>1607</v>
      </c>
      <c r="D769" s="304" t="s">
        <v>1608</v>
      </c>
      <c r="E769" s="304" t="s">
        <v>1619</v>
      </c>
      <c r="F769" s="304" t="s">
        <v>1620</v>
      </c>
      <c r="G769" s="304" t="n">
        <v>27741540</v>
      </c>
      <c r="H769" s="304" t="s">
        <v>1159</v>
      </c>
      <c r="I769" s="304" t="s">
        <v>1160</v>
      </c>
      <c r="J769" s="304" t="s">
        <v>1161</v>
      </c>
      <c r="K769" s="304" t="s">
        <v>733</v>
      </c>
    </row>
    <row r="770" customFormat="false" ht="11.25" hidden="false" customHeight="false" outlineLevel="0" collapsed="false">
      <c r="A770" s="304" t="n">
        <v>769</v>
      </c>
      <c r="B770" s="304" t="s">
        <v>38</v>
      </c>
      <c r="C770" s="304" t="s">
        <v>1607</v>
      </c>
      <c r="D770" s="304" t="s">
        <v>1608</v>
      </c>
      <c r="E770" s="304" t="s">
        <v>1619</v>
      </c>
      <c r="F770" s="304" t="s">
        <v>1620</v>
      </c>
      <c r="G770" s="304" t="n">
        <v>26371332</v>
      </c>
      <c r="H770" s="304" t="s">
        <v>46</v>
      </c>
      <c r="I770" s="304" t="s">
        <v>48</v>
      </c>
      <c r="J770" s="304" t="s">
        <v>50</v>
      </c>
      <c r="K770" s="304" t="s">
        <v>723</v>
      </c>
    </row>
    <row r="771" customFormat="false" ht="11.25" hidden="false" customHeight="false" outlineLevel="0" collapsed="false">
      <c r="A771" s="304" t="n">
        <v>770</v>
      </c>
      <c r="B771" s="304" t="s">
        <v>38</v>
      </c>
      <c r="C771" s="304" t="s">
        <v>1607</v>
      </c>
      <c r="D771" s="304" t="s">
        <v>1608</v>
      </c>
      <c r="E771" s="304" t="s">
        <v>1619</v>
      </c>
      <c r="F771" s="304" t="s">
        <v>1620</v>
      </c>
      <c r="G771" s="304" t="n">
        <v>26371332</v>
      </c>
      <c r="H771" s="304" t="s">
        <v>46</v>
      </c>
      <c r="I771" s="304" t="s">
        <v>48</v>
      </c>
      <c r="J771" s="304" t="s">
        <v>50</v>
      </c>
      <c r="K771" s="304" t="s">
        <v>733</v>
      </c>
    </row>
    <row r="772" customFormat="false" ht="11.25" hidden="false" customHeight="false" outlineLevel="0" collapsed="false">
      <c r="A772" s="304" t="n">
        <v>771</v>
      </c>
      <c r="B772" s="304" t="s">
        <v>38</v>
      </c>
      <c r="C772" s="304" t="s">
        <v>1607</v>
      </c>
      <c r="D772" s="304" t="s">
        <v>1608</v>
      </c>
      <c r="E772" s="304" t="s">
        <v>1607</v>
      </c>
      <c r="F772" s="304" t="s">
        <v>1608</v>
      </c>
      <c r="G772" s="304" t="n">
        <v>30356084</v>
      </c>
      <c r="H772" s="304" t="s">
        <v>926</v>
      </c>
      <c r="I772" s="304" t="s">
        <v>927</v>
      </c>
      <c r="J772" s="304" t="s">
        <v>928</v>
      </c>
      <c r="K772" s="304" t="s">
        <v>723</v>
      </c>
    </row>
    <row r="773" customFormat="false" ht="11.25" hidden="false" customHeight="false" outlineLevel="0" collapsed="false">
      <c r="A773" s="304" t="n">
        <v>772</v>
      </c>
      <c r="B773" s="304" t="s">
        <v>38</v>
      </c>
      <c r="C773" s="304" t="s">
        <v>1607</v>
      </c>
      <c r="D773" s="304" t="s">
        <v>1608</v>
      </c>
      <c r="E773" s="304" t="s">
        <v>1607</v>
      </c>
      <c r="F773" s="304" t="s">
        <v>1608</v>
      </c>
      <c r="G773" s="304" t="n">
        <v>30356084</v>
      </c>
      <c r="H773" s="304" t="s">
        <v>926</v>
      </c>
      <c r="I773" s="304" t="s">
        <v>927</v>
      </c>
      <c r="J773" s="304" t="s">
        <v>928</v>
      </c>
      <c r="K773" s="304" t="s">
        <v>733</v>
      </c>
    </row>
    <row r="774" customFormat="false" ht="11.25" hidden="false" customHeight="false" outlineLevel="0" collapsed="false">
      <c r="A774" s="304" t="n">
        <v>773</v>
      </c>
      <c r="B774" s="304" t="s">
        <v>38</v>
      </c>
      <c r="C774" s="304" t="s">
        <v>1607</v>
      </c>
      <c r="D774" s="304" t="s">
        <v>1608</v>
      </c>
      <c r="E774" s="304" t="s">
        <v>1607</v>
      </c>
      <c r="F774" s="304" t="s">
        <v>1608</v>
      </c>
      <c r="G774" s="304" t="n">
        <v>27741540</v>
      </c>
      <c r="H774" s="304" t="s">
        <v>1159</v>
      </c>
      <c r="I774" s="304" t="s">
        <v>1160</v>
      </c>
      <c r="J774" s="304" t="s">
        <v>1161</v>
      </c>
      <c r="K774" s="304" t="s">
        <v>733</v>
      </c>
    </row>
    <row r="775" customFormat="false" ht="11.25" hidden="false" customHeight="false" outlineLevel="0" collapsed="false">
      <c r="A775" s="304" t="n">
        <v>774</v>
      </c>
      <c r="B775" s="304" t="s">
        <v>38</v>
      </c>
      <c r="C775" s="304" t="s">
        <v>1607</v>
      </c>
      <c r="D775" s="304" t="s">
        <v>1608</v>
      </c>
      <c r="E775" s="304" t="s">
        <v>1607</v>
      </c>
      <c r="F775" s="304" t="s">
        <v>1608</v>
      </c>
      <c r="G775" s="304" t="n">
        <v>26371332</v>
      </c>
      <c r="H775" s="304" t="s">
        <v>46</v>
      </c>
      <c r="I775" s="304" t="s">
        <v>48</v>
      </c>
      <c r="J775" s="304" t="s">
        <v>50</v>
      </c>
      <c r="K775" s="304" t="s">
        <v>733</v>
      </c>
    </row>
    <row r="776" customFormat="false" ht="11.25" hidden="false" customHeight="false" outlineLevel="0" collapsed="false">
      <c r="A776" s="304" t="n">
        <v>775</v>
      </c>
      <c r="B776" s="304" t="s">
        <v>38</v>
      </c>
      <c r="C776" s="304" t="s">
        <v>1607</v>
      </c>
      <c r="D776" s="304" t="s">
        <v>1608</v>
      </c>
      <c r="E776" s="304" t="s">
        <v>1607</v>
      </c>
      <c r="F776" s="304" t="s">
        <v>1608</v>
      </c>
      <c r="G776" s="304" t="n">
        <v>26371332</v>
      </c>
      <c r="H776" s="304" t="s">
        <v>46</v>
      </c>
      <c r="I776" s="304" t="s">
        <v>48</v>
      </c>
      <c r="J776" s="304" t="s">
        <v>50</v>
      </c>
      <c r="K776" s="304" t="s">
        <v>723</v>
      </c>
    </row>
    <row r="777" customFormat="false" ht="11.25" hidden="false" customHeight="false" outlineLevel="0" collapsed="false">
      <c r="A777" s="304" t="n">
        <v>776</v>
      </c>
      <c r="B777" s="304" t="s">
        <v>38</v>
      </c>
      <c r="C777" s="304" t="s">
        <v>1607</v>
      </c>
      <c r="D777" s="304" t="s">
        <v>1608</v>
      </c>
      <c r="E777" s="304" t="s">
        <v>1607</v>
      </c>
      <c r="F777" s="304" t="s">
        <v>1608</v>
      </c>
      <c r="G777" s="304" t="n">
        <v>28855808</v>
      </c>
      <c r="H777" s="304" t="s">
        <v>1171</v>
      </c>
      <c r="I777" s="304" t="s">
        <v>1172</v>
      </c>
      <c r="J777" s="304" t="s">
        <v>1173</v>
      </c>
      <c r="K777" s="304" t="s">
        <v>733</v>
      </c>
    </row>
    <row r="778" customFormat="false" ht="11.25" hidden="false" customHeight="false" outlineLevel="0" collapsed="false">
      <c r="A778" s="304" t="n">
        <v>777</v>
      </c>
      <c r="B778" s="304" t="s">
        <v>38</v>
      </c>
      <c r="C778" s="304" t="s">
        <v>1607</v>
      </c>
      <c r="D778" s="304" t="s">
        <v>1608</v>
      </c>
      <c r="E778" s="304" t="s">
        <v>1621</v>
      </c>
      <c r="F778" s="304" t="s">
        <v>1622</v>
      </c>
      <c r="G778" s="304" t="n">
        <v>26371332</v>
      </c>
      <c r="H778" s="304" t="s">
        <v>46</v>
      </c>
      <c r="I778" s="304" t="s">
        <v>48</v>
      </c>
      <c r="J778" s="304" t="s">
        <v>50</v>
      </c>
      <c r="K778" s="304" t="s">
        <v>733</v>
      </c>
    </row>
    <row r="779" customFormat="false" ht="11.25" hidden="false" customHeight="false" outlineLevel="0" collapsed="false">
      <c r="A779" s="304" t="n">
        <v>778</v>
      </c>
      <c r="B779" s="304" t="s">
        <v>38</v>
      </c>
      <c r="C779" s="304" t="s">
        <v>1607</v>
      </c>
      <c r="D779" s="304" t="s">
        <v>1608</v>
      </c>
      <c r="E779" s="304" t="s">
        <v>1621</v>
      </c>
      <c r="F779" s="304" t="s">
        <v>1622</v>
      </c>
      <c r="G779" s="304" t="n">
        <v>26371332</v>
      </c>
      <c r="H779" s="304" t="s">
        <v>46</v>
      </c>
      <c r="I779" s="304" t="s">
        <v>48</v>
      </c>
      <c r="J779" s="304" t="s">
        <v>50</v>
      </c>
      <c r="K779" s="304" t="s">
        <v>723</v>
      </c>
    </row>
    <row r="780" customFormat="false" ht="11.25" hidden="false" customHeight="false" outlineLevel="0" collapsed="false">
      <c r="A780" s="304" t="n">
        <v>779</v>
      </c>
      <c r="B780" s="304" t="s">
        <v>38</v>
      </c>
      <c r="C780" s="304" t="s">
        <v>1607</v>
      </c>
      <c r="D780" s="304" t="s">
        <v>1608</v>
      </c>
      <c r="E780" s="304" t="s">
        <v>1623</v>
      </c>
      <c r="F780" s="304" t="s">
        <v>1624</v>
      </c>
      <c r="G780" s="304" t="n">
        <v>26371332</v>
      </c>
      <c r="H780" s="304" t="s">
        <v>46</v>
      </c>
      <c r="I780" s="304" t="s">
        <v>48</v>
      </c>
      <c r="J780" s="304" t="s">
        <v>50</v>
      </c>
      <c r="K780" s="304" t="s">
        <v>723</v>
      </c>
    </row>
    <row r="781" customFormat="false" ht="11.25" hidden="false" customHeight="false" outlineLevel="0" collapsed="false">
      <c r="A781" s="304" t="n">
        <v>780</v>
      </c>
      <c r="B781" s="304" t="s">
        <v>38</v>
      </c>
      <c r="C781" s="304" t="s">
        <v>1607</v>
      </c>
      <c r="D781" s="304" t="s">
        <v>1608</v>
      </c>
      <c r="E781" s="304" t="s">
        <v>1623</v>
      </c>
      <c r="F781" s="304" t="s">
        <v>1624</v>
      </c>
      <c r="G781" s="304" t="n">
        <v>26371332</v>
      </c>
      <c r="H781" s="304" t="s">
        <v>46</v>
      </c>
      <c r="I781" s="304" t="s">
        <v>48</v>
      </c>
      <c r="J781" s="304" t="s">
        <v>50</v>
      </c>
      <c r="K781" s="304" t="s">
        <v>733</v>
      </c>
    </row>
    <row r="782" customFormat="false" ht="11.25" hidden="false" customHeight="false" outlineLevel="0" collapsed="false">
      <c r="A782" s="304" t="n">
        <v>781</v>
      </c>
      <c r="B782" s="304" t="s">
        <v>38</v>
      </c>
      <c r="C782" s="304" t="s">
        <v>1607</v>
      </c>
      <c r="D782" s="304" t="s">
        <v>1608</v>
      </c>
      <c r="E782" s="304" t="s">
        <v>1623</v>
      </c>
      <c r="F782" s="304" t="s">
        <v>1624</v>
      </c>
      <c r="G782" s="304" t="n">
        <v>26412185</v>
      </c>
      <c r="H782" s="304" t="s">
        <v>1625</v>
      </c>
      <c r="I782" s="304" t="s">
        <v>1626</v>
      </c>
      <c r="J782" s="304" t="s">
        <v>1173</v>
      </c>
      <c r="K782" s="304" t="s">
        <v>54</v>
      </c>
    </row>
    <row r="783" customFormat="false" ht="11.25" hidden="false" customHeight="false" outlineLevel="0" collapsed="false">
      <c r="A783" s="304" t="n">
        <v>782</v>
      </c>
      <c r="B783" s="304" t="s">
        <v>38</v>
      </c>
      <c r="C783" s="304" t="s">
        <v>1607</v>
      </c>
      <c r="D783" s="304" t="s">
        <v>1608</v>
      </c>
      <c r="E783" s="304" t="s">
        <v>1623</v>
      </c>
      <c r="F783" s="304" t="s">
        <v>1624</v>
      </c>
      <c r="G783" s="304" t="n">
        <v>26412185</v>
      </c>
      <c r="H783" s="304" t="s">
        <v>1625</v>
      </c>
      <c r="I783" s="304" t="s">
        <v>1626</v>
      </c>
      <c r="J783" s="304" t="s">
        <v>1173</v>
      </c>
      <c r="K783" s="304" t="s">
        <v>748</v>
      </c>
    </row>
    <row r="784" customFormat="false" ht="11.25" hidden="false" customHeight="false" outlineLevel="0" collapsed="false">
      <c r="A784" s="304" t="n">
        <v>783</v>
      </c>
      <c r="B784" s="304" t="s">
        <v>38</v>
      </c>
      <c r="C784" s="304" t="s">
        <v>1607</v>
      </c>
      <c r="D784" s="304" t="s">
        <v>1608</v>
      </c>
      <c r="E784" s="304" t="s">
        <v>1627</v>
      </c>
      <c r="F784" s="304" t="s">
        <v>1628</v>
      </c>
      <c r="G784" s="304" t="n">
        <v>26371332</v>
      </c>
      <c r="H784" s="304" t="s">
        <v>46</v>
      </c>
      <c r="I784" s="304" t="s">
        <v>48</v>
      </c>
      <c r="J784" s="304" t="s">
        <v>50</v>
      </c>
      <c r="K784" s="304" t="s">
        <v>733</v>
      </c>
    </row>
    <row r="785" customFormat="false" ht="11.25" hidden="false" customHeight="false" outlineLevel="0" collapsed="false">
      <c r="A785" s="304" t="n">
        <v>784</v>
      </c>
      <c r="B785" s="304" t="s">
        <v>38</v>
      </c>
      <c r="C785" s="304" t="s">
        <v>1607</v>
      </c>
      <c r="D785" s="304" t="s">
        <v>1608</v>
      </c>
      <c r="E785" s="304" t="s">
        <v>1627</v>
      </c>
      <c r="F785" s="304" t="s">
        <v>1628</v>
      </c>
      <c r="G785" s="304" t="n">
        <v>26371332</v>
      </c>
      <c r="H785" s="304" t="s">
        <v>46</v>
      </c>
      <c r="I785" s="304" t="s">
        <v>48</v>
      </c>
      <c r="J785" s="304" t="s">
        <v>50</v>
      </c>
      <c r="K785" s="304" t="s">
        <v>723</v>
      </c>
    </row>
    <row r="786" customFormat="false" ht="11.25" hidden="false" customHeight="false" outlineLevel="0" collapsed="false">
      <c r="A786" s="304" t="n">
        <v>785</v>
      </c>
      <c r="B786" s="304" t="s">
        <v>38</v>
      </c>
      <c r="C786" s="304" t="s">
        <v>1607</v>
      </c>
      <c r="D786" s="304" t="s">
        <v>1608</v>
      </c>
      <c r="E786" s="304" t="s">
        <v>1629</v>
      </c>
      <c r="F786" s="304" t="s">
        <v>1630</v>
      </c>
      <c r="G786" s="304" t="n">
        <v>26371332</v>
      </c>
      <c r="H786" s="304" t="s">
        <v>46</v>
      </c>
      <c r="I786" s="304" t="s">
        <v>48</v>
      </c>
      <c r="J786" s="304" t="s">
        <v>50</v>
      </c>
      <c r="K786" s="304" t="s">
        <v>733</v>
      </c>
    </row>
    <row r="787" customFormat="false" ht="11.25" hidden="false" customHeight="false" outlineLevel="0" collapsed="false">
      <c r="A787" s="304" t="n">
        <v>786</v>
      </c>
      <c r="B787" s="304" t="s">
        <v>38</v>
      </c>
      <c r="C787" s="304" t="s">
        <v>1607</v>
      </c>
      <c r="D787" s="304" t="s">
        <v>1608</v>
      </c>
      <c r="E787" s="304" t="s">
        <v>1629</v>
      </c>
      <c r="F787" s="304" t="s">
        <v>1630</v>
      </c>
      <c r="G787" s="304" t="n">
        <v>26371332</v>
      </c>
      <c r="H787" s="304" t="s">
        <v>46</v>
      </c>
      <c r="I787" s="304" t="s">
        <v>48</v>
      </c>
      <c r="J787" s="304" t="s">
        <v>50</v>
      </c>
      <c r="K787" s="304" t="s">
        <v>723</v>
      </c>
    </row>
    <row r="788" customFormat="false" ht="11.25" hidden="false" customHeight="false" outlineLevel="0" collapsed="false">
      <c r="A788" s="304" t="n">
        <v>787</v>
      </c>
      <c r="B788" s="304" t="s">
        <v>38</v>
      </c>
      <c r="C788" s="304" t="s">
        <v>1607</v>
      </c>
      <c r="D788" s="304" t="s">
        <v>1608</v>
      </c>
      <c r="E788" s="304" t="s">
        <v>1631</v>
      </c>
      <c r="F788" s="304" t="s">
        <v>1632</v>
      </c>
      <c r="G788" s="304" t="n">
        <v>26371332</v>
      </c>
      <c r="H788" s="304" t="s">
        <v>46</v>
      </c>
      <c r="I788" s="304" t="s">
        <v>48</v>
      </c>
      <c r="J788" s="304" t="s">
        <v>50</v>
      </c>
      <c r="K788" s="304" t="s">
        <v>723</v>
      </c>
    </row>
    <row r="789" customFormat="false" ht="11.25" hidden="false" customHeight="false" outlineLevel="0" collapsed="false">
      <c r="A789" s="304" t="n">
        <v>788</v>
      </c>
      <c r="B789" s="304" t="s">
        <v>38</v>
      </c>
      <c r="C789" s="304" t="s">
        <v>1607</v>
      </c>
      <c r="D789" s="304" t="s">
        <v>1608</v>
      </c>
      <c r="E789" s="304" t="s">
        <v>1631</v>
      </c>
      <c r="F789" s="304" t="s">
        <v>1632</v>
      </c>
      <c r="G789" s="304" t="n">
        <v>26371332</v>
      </c>
      <c r="H789" s="304" t="s">
        <v>46</v>
      </c>
      <c r="I789" s="304" t="s">
        <v>48</v>
      </c>
      <c r="J789" s="304" t="s">
        <v>50</v>
      </c>
      <c r="K789" s="304" t="s">
        <v>733</v>
      </c>
    </row>
    <row r="790" customFormat="false" ht="11.25" hidden="false" customHeight="false" outlineLevel="0" collapsed="false">
      <c r="A790" s="304" t="n">
        <v>789</v>
      </c>
      <c r="B790" s="304" t="s">
        <v>38</v>
      </c>
      <c r="C790" s="304" t="s">
        <v>1607</v>
      </c>
      <c r="D790" s="304" t="s">
        <v>1608</v>
      </c>
      <c r="E790" s="304" t="s">
        <v>1633</v>
      </c>
      <c r="F790" s="304" t="s">
        <v>1634</v>
      </c>
      <c r="G790" s="304" t="n">
        <v>26371332</v>
      </c>
      <c r="H790" s="304" t="s">
        <v>46</v>
      </c>
      <c r="I790" s="304" t="s">
        <v>48</v>
      </c>
      <c r="J790" s="304" t="s">
        <v>50</v>
      </c>
      <c r="K790" s="304" t="s">
        <v>733</v>
      </c>
    </row>
    <row r="791" customFormat="false" ht="11.25" hidden="false" customHeight="false" outlineLevel="0" collapsed="false">
      <c r="A791" s="304" t="n">
        <v>790</v>
      </c>
      <c r="B791" s="304" t="s">
        <v>38</v>
      </c>
      <c r="C791" s="304" t="s">
        <v>1607</v>
      </c>
      <c r="D791" s="304" t="s">
        <v>1608</v>
      </c>
      <c r="E791" s="304" t="s">
        <v>1633</v>
      </c>
      <c r="F791" s="304" t="s">
        <v>1634</v>
      </c>
      <c r="G791" s="304" t="n">
        <v>26371332</v>
      </c>
      <c r="H791" s="304" t="s">
        <v>46</v>
      </c>
      <c r="I791" s="304" t="s">
        <v>48</v>
      </c>
      <c r="J791" s="304" t="s">
        <v>50</v>
      </c>
      <c r="K791" s="304" t="s">
        <v>723</v>
      </c>
    </row>
    <row r="792" customFormat="false" ht="11.25" hidden="false" customHeight="false" outlineLevel="0" collapsed="false">
      <c r="A792" s="304" t="n">
        <v>791</v>
      </c>
      <c r="B792" s="304" t="s">
        <v>38</v>
      </c>
      <c r="C792" s="304" t="s">
        <v>1607</v>
      </c>
      <c r="D792" s="304" t="s">
        <v>1608</v>
      </c>
      <c r="E792" s="304" t="s">
        <v>1633</v>
      </c>
      <c r="F792" s="304" t="s">
        <v>1634</v>
      </c>
      <c r="G792" s="304" t="n">
        <v>28503327</v>
      </c>
      <c r="H792" s="304" t="s">
        <v>1635</v>
      </c>
      <c r="I792" s="304" t="s">
        <v>1636</v>
      </c>
      <c r="J792" s="304" t="s">
        <v>1173</v>
      </c>
      <c r="K792" s="304" t="s">
        <v>733</v>
      </c>
    </row>
    <row r="793" customFormat="false" ht="11.25" hidden="false" customHeight="false" outlineLevel="0" collapsed="false">
      <c r="A793" s="304" t="n">
        <v>792</v>
      </c>
      <c r="B793" s="304" t="s">
        <v>38</v>
      </c>
      <c r="C793" s="304" t="s">
        <v>1607</v>
      </c>
      <c r="D793" s="304" t="s">
        <v>1608</v>
      </c>
      <c r="E793" s="304" t="s">
        <v>1637</v>
      </c>
      <c r="F793" s="304" t="s">
        <v>1638</v>
      </c>
      <c r="G793" s="304" t="n">
        <v>26371332</v>
      </c>
      <c r="H793" s="304" t="s">
        <v>46</v>
      </c>
      <c r="I793" s="304" t="s">
        <v>48</v>
      </c>
      <c r="J793" s="304" t="s">
        <v>50</v>
      </c>
      <c r="K793" s="304" t="s">
        <v>723</v>
      </c>
    </row>
    <row r="794" customFormat="false" ht="11.25" hidden="false" customHeight="false" outlineLevel="0" collapsed="false">
      <c r="A794" s="304" t="n">
        <v>793</v>
      </c>
      <c r="B794" s="304" t="s">
        <v>38</v>
      </c>
      <c r="C794" s="304" t="s">
        <v>1607</v>
      </c>
      <c r="D794" s="304" t="s">
        <v>1608</v>
      </c>
      <c r="E794" s="304" t="s">
        <v>1637</v>
      </c>
      <c r="F794" s="304" t="s">
        <v>1638</v>
      </c>
      <c r="G794" s="304" t="n">
        <v>26371332</v>
      </c>
      <c r="H794" s="304" t="s">
        <v>46</v>
      </c>
      <c r="I794" s="304" t="s">
        <v>48</v>
      </c>
      <c r="J794" s="304" t="s">
        <v>50</v>
      </c>
      <c r="K794" s="304" t="s">
        <v>733</v>
      </c>
    </row>
    <row r="795" customFormat="false" ht="11.25" hidden="false" customHeight="false" outlineLevel="0" collapsed="false">
      <c r="A795" s="304" t="n">
        <v>794</v>
      </c>
      <c r="B795" s="304" t="s">
        <v>38</v>
      </c>
      <c r="C795" s="304" t="s">
        <v>1607</v>
      </c>
      <c r="D795" s="304" t="s">
        <v>1608</v>
      </c>
      <c r="E795" s="304" t="s">
        <v>1637</v>
      </c>
      <c r="F795" s="304" t="s">
        <v>1638</v>
      </c>
      <c r="G795" s="304" t="n">
        <v>28033386</v>
      </c>
      <c r="H795" s="304" t="s">
        <v>1639</v>
      </c>
      <c r="I795" s="304" t="s">
        <v>1640</v>
      </c>
      <c r="J795" s="304" t="s">
        <v>1173</v>
      </c>
      <c r="K795" s="304" t="s">
        <v>733</v>
      </c>
    </row>
    <row r="796" customFormat="false" ht="11.25" hidden="false" customHeight="false" outlineLevel="0" collapsed="false">
      <c r="A796" s="304" t="n">
        <v>795</v>
      </c>
      <c r="B796" s="304" t="s">
        <v>38</v>
      </c>
      <c r="C796" s="304" t="s">
        <v>1607</v>
      </c>
      <c r="D796" s="304" t="s">
        <v>1608</v>
      </c>
      <c r="E796" s="304" t="s">
        <v>1641</v>
      </c>
      <c r="F796" s="304" t="s">
        <v>1642</v>
      </c>
      <c r="G796" s="304" t="n">
        <v>26371332</v>
      </c>
      <c r="H796" s="304" t="s">
        <v>46</v>
      </c>
      <c r="I796" s="304" t="s">
        <v>48</v>
      </c>
      <c r="J796" s="304" t="s">
        <v>50</v>
      </c>
      <c r="K796" s="304" t="s">
        <v>723</v>
      </c>
    </row>
    <row r="797" customFormat="false" ht="11.25" hidden="false" customHeight="false" outlineLevel="0" collapsed="false">
      <c r="A797" s="304" t="n">
        <v>796</v>
      </c>
      <c r="B797" s="304" t="s">
        <v>38</v>
      </c>
      <c r="C797" s="304" t="s">
        <v>1607</v>
      </c>
      <c r="D797" s="304" t="s">
        <v>1608</v>
      </c>
      <c r="E797" s="304" t="s">
        <v>1641</v>
      </c>
      <c r="F797" s="304" t="s">
        <v>1642</v>
      </c>
      <c r="G797" s="304" t="n">
        <v>26371332</v>
      </c>
      <c r="H797" s="304" t="s">
        <v>46</v>
      </c>
      <c r="I797" s="304" t="s">
        <v>48</v>
      </c>
      <c r="J797" s="304" t="s">
        <v>50</v>
      </c>
      <c r="K797" s="304" t="s">
        <v>733</v>
      </c>
    </row>
    <row r="798" customFormat="false" ht="11.25" hidden="false" customHeight="false" outlineLevel="0" collapsed="false">
      <c r="A798" s="304" t="n">
        <v>797</v>
      </c>
      <c r="B798" s="304" t="s">
        <v>38</v>
      </c>
      <c r="C798" s="304" t="s">
        <v>1607</v>
      </c>
      <c r="D798" s="304" t="s">
        <v>1608</v>
      </c>
      <c r="E798" s="304" t="s">
        <v>1643</v>
      </c>
      <c r="F798" s="304" t="s">
        <v>1644</v>
      </c>
      <c r="G798" s="304" t="n">
        <v>26371332</v>
      </c>
      <c r="H798" s="304" t="s">
        <v>46</v>
      </c>
      <c r="I798" s="304" t="s">
        <v>48</v>
      </c>
      <c r="J798" s="304" t="s">
        <v>50</v>
      </c>
      <c r="K798" s="304" t="s">
        <v>733</v>
      </c>
    </row>
    <row r="799" customFormat="false" ht="11.25" hidden="false" customHeight="false" outlineLevel="0" collapsed="false">
      <c r="A799" s="304" t="n">
        <v>798</v>
      </c>
      <c r="B799" s="304" t="s">
        <v>38</v>
      </c>
      <c r="C799" s="304" t="s">
        <v>1607</v>
      </c>
      <c r="D799" s="304" t="s">
        <v>1608</v>
      </c>
      <c r="E799" s="304" t="s">
        <v>1643</v>
      </c>
      <c r="F799" s="304" t="s">
        <v>1644</v>
      </c>
      <c r="G799" s="304" t="n">
        <v>26371332</v>
      </c>
      <c r="H799" s="304" t="s">
        <v>46</v>
      </c>
      <c r="I799" s="304" t="s">
        <v>48</v>
      </c>
      <c r="J799" s="304" t="s">
        <v>50</v>
      </c>
      <c r="K799" s="304" t="s">
        <v>723</v>
      </c>
    </row>
    <row r="800" customFormat="false" ht="11.25" hidden="false" customHeight="false" outlineLevel="0" collapsed="false">
      <c r="A800" s="304" t="n">
        <v>799</v>
      </c>
      <c r="B800" s="304" t="s">
        <v>38</v>
      </c>
      <c r="C800" s="304" t="s">
        <v>1645</v>
      </c>
      <c r="D800" s="304" t="s">
        <v>1646</v>
      </c>
      <c r="E800" s="304" t="s">
        <v>1647</v>
      </c>
      <c r="F800" s="304" t="s">
        <v>1648</v>
      </c>
      <c r="G800" s="304" t="n">
        <v>26530688</v>
      </c>
      <c r="H800" s="304" t="s">
        <v>1649</v>
      </c>
      <c r="I800" s="304" t="s">
        <v>1650</v>
      </c>
      <c r="J800" s="304" t="s">
        <v>1651</v>
      </c>
      <c r="K800" s="304" t="s">
        <v>733</v>
      </c>
    </row>
    <row r="801" customFormat="false" ht="11.25" hidden="false" customHeight="false" outlineLevel="0" collapsed="false">
      <c r="A801" s="304" t="n">
        <v>800</v>
      </c>
      <c r="B801" s="304" t="s">
        <v>38</v>
      </c>
      <c r="C801" s="304" t="s">
        <v>1645</v>
      </c>
      <c r="D801" s="304" t="s">
        <v>1646</v>
      </c>
      <c r="E801" s="304" t="s">
        <v>1652</v>
      </c>
      <c r="F801" s="304" t="s">
        <v>1653</v>
      </c>
      <c r="G801" s="304" t="n">
        <v>30356084</v>
      </c>
      <c r="H801" s="304" t="s">
        <v>926</v>
      </c>
      <c r="I801" s="304" t="s">
        <v>927</v>
      </c>
      <c r="J801" s="304" t="s">
        <v>928</v>
      </c>
      <c r="K801" s="304" t="s">
        <v>733</v>
      </c>
    </row>
    <row r="802" customFormat="false" ht="11.25" hidden="false" customHeight="false" outlineLevel="0" collapsed="false">
      <c r="A802" s="304" t="n">
        <v>801</v>
      </c>
      <c r="B802" s="304" t="s">
        <v>38</v>
      </c>
      <c r="C802" s="304" t="s">
        <v>1645</v>
      </c>
      <c r="D802" s="304" t="s">
        <v>1646</v>
      </c>
      <c r="E802" s="304" t="s">
        <v>1652</v>
      </c>
      <c r="F802" s="304" t="s">
        <v>1653</v>
      </c>
      <c r="G802" s="304" t="n">
        <v>30356084</v>
      </c>
      <c r="H802" s="304" t="s">
        <v>926</v>
      </c>
      <c r="I802" s="304" t="s">
        <v>927</v>
      </c>
      <c r="J802" s="304" t="s">
        <v>928</v>
      </c>
      <c r="K802" s="304" t="s">
        <v>723</v>
      </c>
    </row>
    <row r="803" customFormat="false" ht="11.25" hidden="false" customHeight="false" outlineLevel="0" collapsed="false">
      <c r="A803" s="304" t="n">
        <v>802</v>
      </c>
      <c r="B803" s="304" t="s">
        <v>38</v>
      </c>
      <c r="C803" s="304" t="s">
        <v>1645</v>
      </c>
      <c r="D803" s="304" t="s">
        <v>1646</v>
      </c>
      <c r="E803" s="304" t="s">
        <v>1652</v>
      </c>
      <c r="F803" s="304" t="s">
        <v>1653</v>
      </c>
      <c r="G803" s="304" t="n">
        <v>26371493</v>
      </c>
      <c r="H803" s="304" t="s">
        <v>1654</v>
      </c>
      <c r="I803" s="304" t="s">
        <v>1655</v>
      </c>
      <c r="J803" s="304" t="s">
        <v>1651</v>
      </c>
      <c r="K803" s="304" t="s">
        <v>748</v>
      </c>
    </row>
    <row r="804" customFormat="false" ht="11.25" hidden="false" customHeight="false" outlineLevel="0" collapsed="false">
      <c r="A804" s="304" t="n">
        <v>803</v>
      </c>
      <c r="B804" s="304" t="s">
        <v>38</v>
      </c>
      <c r="C804" s="304" t="s">
        <v>1645</v>
      </c>
      <c r="D804" s="304" t="s">
        <v>1646</v>
      </c>
      <c r="E804" s="304" t="s">
        <v>1652</v>
      </c>
      <c r="F804" s="304" t="s">
        <v>1653</v>
      </c>
      <c r="G804" s="304" t="n">
        <v>26371493</v>
      </c>
      <c r="H804" s="304" t="s">
        <v>1654</v>
      </c>
      <c r="I804" s="304" t="s">
        <v>1655</v>
      </c>
      <c r="J804" s="304" t="s">
        <v>1651</v>
      </c>
      <c r="K804" s="304" t="s">
        <v>54</v>
      </c>
    </row>
    <row r="805" customFormat="false" ht="11.25" hidden="false" customHeight="false" outlineLevel="0" collapsed="false">
      <c r="A805" s="304" t="n">
        <v>804</v>
      </c>
      <c r="B805" s="304" t="s">
        <v>38</v>
      </c>
      <c r="C805" s="304" t="s">
        <v>1645</v>
      </c>
      <c r="D805" s="304" t="s">
        <v>1646</v>
      </c>
      <c r="E805" s="304" t="s">
        <v>1652</v>
      </c>
      <c r="F805" s="304" t="s">
        <v>1653</v>
      </c>
      <c r="G805" s="304" t="n">
        <v>26816056</v>
      </c>
      <c r="H805" s="304" t="s">
        <v>980</v>
      </c>
      <c r="I805" s="304" t="s">
        <v>981</v>
      </c>
      <c r="J805" s="304" t="s">
        <v>982</v>
      </c>
      <c r="K805" s="304" t="s">
        <v>733</v>
      </c>
    </row>
    <row r="806" customFormat="false" ht="11.25" hidden="false" customHeight="false" outlineLevel="0" collapsed="false">
      <c r="A806" s="304" t="n">
        <v>805</v>
      </c>
      <c r="B806" s="304" t="s">
        <v>38</v>
      </c>
      <c r="C806" s="304" t="s">
        <v>1645</v>
      </c>
      <c r="D806" s="304" t="s">
        <v>1646</v>
      </c>
      <c r="E806" s="304" t="s">
        <v>1652</v>
      </c>
      <c r="F806" s="304" t="s">
        <v>1653</v>
      </c>
      <c r="G806" s="304" t="n">
        <v>26816056</v>
      </c>
      <c r="H806" s="304" t="s">
        <v>980</v>
      </c>
      <c r="I806" s="304" t="s">
        <v>981</v>
      </c>
      <c r="J806" s="304" t="s">
        <v>982</v>
      </c>
      <c r="K806" s="304" t="s">
        <v>723</v>
      </c>
    </row>
    <row r="807" customFormat="false" ht="11.25" hidden="false" customHeight="false" outlineLevel="0" collapsed="false">
      <c r="A807" s="304" t="n">
        <v>806</v>
      </c>
      <c r="B807" s="304" t="s">
        <v>38</v>
      </c>
      <c r="C807" s="304" t="s">
        <v>1645</v>
      </c>
      <c r="D807" s="304" t="s">
        <v>1646</v>
      </c>
      <c r="E807" s="304" t="s">
        <v>1656</v>
      </c>
      <c r="F807" s="304" t="s">
        <v>1657</v>
      </c>
      <c r="G807" s="304" t="n">
        <v>26371492</v>
      </c>
      <c r="H807" s="304" t="s">
        <v>1658</v>
      </c>
      <c r="I807" s="304" t="s">
        <v>1659</v>
      </c>
      <c r="J807" s="304" t="s">
        <v>1651</v>
      </c>
      <c r="K807" s="304" t="s">
        <v>733</v>
      </c>
    </row>
    <row r="808" customFormat="false" ht="11.25" hidden="false" customHeight="false" outlineLevel="0" collapsed="false">
      <c r="A808" s="304" t="n">
        <v>807</v>
      </c>
      <c r="B808" s="304" t="s">
        <v>38</v>
      </c>
      <c r="C808" s="304" t="s">
        <v>1645</v>
      </c>
      <c r="D808" s="304" t="s">
        <v>1646</v>
      </c>
      <c r="E808" s="304" t="s">
        <v>1660</v>
      </c>
      <c r="F808" s="304" t="s">
        <v>1661</v>
      </c>
      <c r="G808" s="304" t="n">
        <v>27606482</v>
      </c>
      <c r="H808" s="304" t="s">
        <v>1662</v>
      </c>
      <c r="I808" s="304" t="s">
        <v>1663</v>
      </c>
      <c r="J808" s="304" t="s">
        <v>1651</v>
      </c>
      <c r="K808" s="304" t="s">
        <v>733</v>
      </c>
    </row>
    <row r="809" customFormat="false" ht="11.25" hidden="false" customHeight="false" outlineLevel="0" collapsed="false">
      <c r="A809" s="304" t="n">
        <v>808</v>
      </c>
      <c r="B809" s="304" t="s">
        <v>38</v>
      </c>
      <c r="C809" s="304" t="s">
        <v>1645</v>
      </c>
      <c r="D809" s="304" t="s">
        <v>1646</v>
      </c>
      <c r="E809" s="304" t="s">
        <v>1664</v>
      </c>
      <c r="F809" s="304" t="s">
        <v>1665</v>
      </c>
      <c r="G809" s="304" t="n">
        <v>26371495</v>
      </c>
      <c r="H809" s="304" t="s">
        <v>1666</v>
      </c>
      <c r="I809" s="304" t="s">
        <v>1667</v>
      </c>
      <c r="J809" s="304" t="s">
        <v>1651</v>
      </c>
      <c r="K809" s="304" t="s">
        <v>748</v>
      </c>
    </row>
    <row r="810" customFormat="false" ht="11.25" hidden="false" customHeight="false" outlineLevel="0" collapsed="false">
      <c r="A810" s="304" t="n">
        <v>809</v>
      </c>
      <c r="B810" s="304" t="s">
        <v>38</v>
      </c>
      <c r="C810" s="304" t="s">
        <v>1645</v>
      </c>
      <c r="D810" s="304" t="s">
        <v>1646</v>
      </c>
      <c r="E810" s="304" t="s">
        <v>1668</v>
      </c>
      <c r="F810" s="304" t="s">
        <v>1669</v>
      </c>
      <c r="G810" s="304" t="n">
        <v>27519544</v>
      </c>
      <c r="H810" s="304" t="s">
        <v>1670</v>
      </c>
      <c r="I810" s="304" t="s">
        <v>1671</v>
      </c>
      <c r="J810" s="304" t="s">
        <v>1651</v>
      </c>
      <c r="K810" s="304" t="s">
        <v>733</v>
      </c>
    </row>
    <row r="811" customFormat="false" ht="11.25" hidden="false" customHeight="false" outlineLevel="0" collapsed="false">
      <c r="A811" s="304" t="n">
        <v>810</v>
      </c>
      <c r="B811" s="304" t="s">
        <v>38</v>
      </c>
      <c r="C811" s="304" t="s">
        <v>1645</v>
      </c>
      <c r="D811" s="304" t="s">
        <v>1646</v>
      </c>
      <c r="E811" s="304" t="s">
        <v>1645</v>
      </c>
      <c r="F811" s="304" t="s">
        <v>1646</v>
      </c>
      <c r="G811" s="304" t="n">
        <v>30356084</v>
      </c>
      <c r="H811" s="304" t="s">
        <v>926</v>
      </c>
      <c r="I811" s="304" t="s">
        <v>927</v>
      </c>
      <c r="J811" s="304" t="s">
        <v>928</v>
      </c>
      <c r="K811" s="304" t="s">
        <v>733</v>
      </c>
    </row>
    <row r="812" customFormat="false" ht="11.25" hidden="false" customHeight="false" outlineLevel="0" collapsed="false">
      <c r="A812" s="304" t="n">
        <v>811</v>
      </c>
      <c r="B812" s="304" t="s">
        <v>38</v>
      </c>
      <c r="C812" s="304" t="s">
        <v>1645</v>
      </c>
      <c r="D812" s="304" t="s">
        <v>1646</v>
      </c>
      <c r="E812" s="304" t="s">
        <v>1645</v>
      </c>
      <c r="F812" s="304" t="s">
        <v>1646</v>
      </c>
      <c r="G812" s="304" t="n">
        <v>30356084</v>
      </c>
      <c r="H812" s="304" t="s">
        <v>926</v>
      </c>
      <c r="I812" s="304" t="s">
        <v>927</v>
      </c>
      <c r="J812" s="304" t="s">
        <v>928</v>
      </c>
      <c r="K812" s="304" t="s">
        <v>723</v>
      </c>
    </row>
    <row r="813" customFormat="false" ht="11.25" hidden="false" customHeight="false" outlineLevel="0" collapsed="false">
      <c r="A813" s="304" t="n">
        <v>812</v>
      </c>
      <c r="B813" s="304" t="s">
        <v>38</v>
      </c>
      <c r="C813" s="304" t="s">
        <v>1645</v>
      </c>
      <c r="D813" s="304" t="s">
        <v>1646</v>
      </c>
      <c r="E813" s="304" t="s">
        <v>1645</v>
      </c>
      <c r="F813" s="304" t="s">
        <v>1646</v>
      </c>
      <c r="G813" s="304" t="n">
        <v>26816056</v>
      </c>
      <c r="H813" s="304" t="s">
        <v>980</v>
      </c>
      <c r="I813" s="304" t="s">
        <v>981</v>
      </c>
      <c r="J813" s="304" t="s">
        <v>982</v>
      </c>
      <c r="K813" s="304" t="s">
        <v>733</v>
      </c>
    </row>
    <row r="814" customFormat="false" ht="11.25" hidden="false" customHeight="false" outlineLevel="0" collapsed="false">
      <c r="A814" s="304" t="n">
        <v>813</v>
      </c>
      <c r="B814" s="304" t="s">
        <v>38</v>
      </c>
      <c r="C814" s="304" t="s">
        <v>1645</v>
      </c>
      <c r="D814" s="304" t="s">
        <v>1646</v>
      </c>
      <c r="E814" s="304" t="s">
        <v>1645</v>
      </c>
      <c r="F814" s="304" t="s">
        <v>1646</v>
      </c>
      <c r="G814" s="304" t="n">
        <v>26816056</v>
      </c>
      <c r="H814" s="304" t="s">
        <v>980</v>
      </c>
      <c r="I814" s="304" t="s">
        <v>981</v>
      </c>
      <c r="J814" s="304" t="s">
        <v>982</v>
      </c>
      <c r="K814" s="304" t="s">
        <v>723</v>
      </c>
    </row>
    <row r="815" customFormat="false" ht="11.25" hidden="false" customHeight="false" outlineLevel="0" collapsed="false">
      <c r="A815" s="304" t="n">
        <v>814</v>
      </c>
      <c r="B815" s="304" t="s">
        <v>38</v>
      </c>
      <c r="C815" s="304" t="s">
        <v>1645</v>
      </c>
      <c r="D815" s="304" t="s">
        <v>1646</v>
      </c>
      <c r="E815" s="304" t="s">
        <v>1672</v>
      </c>
      <c r="F815" s="304" t="s">
        <v>1673</v>
      </c>
      <c r="G815" s="304" t="n">
        <v>26371494</v>
      </c>
      <c r="H815" s="304" t="s">
        <v>1674</v>
      </c>
      <c r="I815" s="304" t="s">
        <v>1675</v>
      </c>
      <c r="J815" s="304" t="s">
        <v>1651</v>
      </c>
      <c r="K815" s="304" t="s">
        <v>733</v>
      </c>
    </row>
    <row r="816" customFormat="false" ht="11.25" hidden="false" customHeight="false" outlineLevel="0" collapsed="false">
      <c r="A816" s="304" t="n">
        <v>815</v>
      </c>
      <c r="B816" s="304" t="s">
        <v>38</v>
      </c>
      <c r="C816" s="304" t="s">
        <v>1645</v>
      </c>
      <c r="D816" s="304" t="s">
        <v>1646</v>
      </c>
      <c r="E816" s="304" t="s">
        <v>1672</v>
      </c>
      <c r="F816" s="304" t="s">
        <v>1673</v>
      </c>
      <c r="G816" s="304" t="n">
        <v>26371494</v>
      </c>
      <c r="H816" s="304" t="s">
        <v>1674</v>
      </c>
      <c r="I816" s="304" t="s">
        <v>1675</v>
      </c>
      <c r="J816" s="304" t="s">
        <v>1651</v>
      </c>
      <c r="K816" s="304" t="s">
        <v>54</v>
      </c>
    </row>
    <row r="817" customFormat="false" ht="11.25" hidden="false" customHeight="false" outlineLevel="0" collapsed="false">
      <c r="A817" s="304" t="n">
        <v>816</v>
      </c>
      <c r="B817" s="304" t="s">
        <v>38</v>
      </c>
      <c r="C817" s="304" t="s">
        <v>1645</v>
      </c>
      <c r="D817" s="304" t="s">
        <v>1646</v>
      </c>
      <c r="E817" s="304" t="s">
        <v>1672</v>
      </c>
      <c r="F817" s="304" t="s">
        <v>1673</v>
      </c>
      <c r="G817" s="304" t="n">
        <v>27662763</v>
      </c>
      <c r="H817" s="304" t="s">
        <v>1676</v>
      </c>
      <c r="I817" s="304" t="s">
        <v>1677</v>
      </c>
      <c r="J817" s="304" t="s">
        <v>1651</v>
      </c>
      <c r="K817" s="304" t="s">
        <v>733</v>
      </c>
    </row>
    <row r="818" customFormat="false" ht="11.25" hidden="false" customHeight="false" outlineLevel="0" collapsed="false">
      <c r="A818" s="304" t="n">
        <v>817</v>
      </c>
      <c r="B818" s="304" t="s">
        <v>38</v>
      </c>
      <c r="C818" s="304" t="s">
        <v>1645</v>
      </c>
      <c r="D818" s="304" t="s">
        <v>1646</v>
      </c>
      <c r="E818" s="304" t="s">
        <v>1672</v>
      </c>
      <c r="F818" s="304" t="s">
        <v>1673</v>
      </c>
      <c r="G818" s="304" t="n">
        <v>26816056</v>
      </c>
      <c r="H818" s="304" t="s">
        <v>980</v>
      </c>
      <c r="I818" s="304" t="s">
        <v>981</v>
      </c>
      <c r="J818" s="304" t="s">
        <v>982</v>
      </c>
      <c r="K818" s="304" t="s">
        <v>723</v>
      </c>
    </row>
    <row r="819" customFormat="false" ht="11.25" hidden="false" customHeight="false" outlineLevel="0" collapsed="false">
      <c r="A819" s="304" t="n">
        <v>818</v>
      </c>
      <c r="B819" s="304" t="s">
        <v>38</v>
      </c>
      <c r="C819" s="304" t="s">
        <v>1645</v>
      </c>
      <c r="D819" s="304" t="s">
        <v>1646</v>
      </c>
      <c r="E819" s="304" t="s">
        <v>1672</v>
      </c>
      <c r="F819" s="304" t="s">
        <v>1673</v>
      </c>
      <c r="G819" s="304" t="n">
        <v>26816056</v>
      </c>
      <c r="H819" s="304" t="s">
        <v>980</v>
      </c>
      <c r="I819" s="304" t="s">
        <v>981</v>
      </c>
      <c r="J819" s="304" t="s">
        <v>982</v>
      </c>
      <c r="K819" s="304" t="s">
        <v>733</v>
      </c>
    </row>
    <row r="820" customFormat="false" ht="11.25" hidden="false" customHeight="false" outlineLevel="0" collapsed="false">
      <c r="A820" s="304" t="n">
        <v>819</v>
      </c>
      <c r="B820" s="304" t="s">
        <v>38</v>
      </c>
      <c r="C820" s="304" t="s">
        <v>1678</v>
      </c>
      <c r="D820" s="304" t="s">
        <v>1679</v>
      </c>
      <c r="E820" s="304" t="s">
        <v>1680</v>
      </c>
      <c r="F820" s="304" t="s">
        <v>1681</v>
      </c>
      <c r="G820" s="304" t="n">
        <v>26371332</v>
      </c>
      <c r="H820" s="304" t="s">
        <v>46</v>
      </c>
      <c r="I820" s="304" t="s">
        <v>48</v>
      </c>
      <c r="J820" s="304" t="s">
        <v>50</v>
      </c>
      <c r="K820" s="304" t="s">
        <v>723</v>
      </c>
    </row>
    <row r="821" customFormat="false" ht="11.25" hidden="false" customHeight="false" outlineLevel="0" collapsed="false">
      <c r="A821" s="304" t="n">
        <v>820</v>
      </c>
      <c r="B821" s="304" t="s">
        <v>38</v>
      </c>
      <c r="C821" s="304" t="s">
        <v>1678</v>
      </c>
      <c r="D821" s="304" t="s">
        <v>1679</v>
      </c>
      <c r="E821" s="304" t="s">
        <v>1680</v>
      </c>
      <c r="F821" s="304" t="s">
        <v>1681</v>
      </c>
      <c r="G821" s="304" t="n">
        <v>26371332</v>
      </c>
      <c r="H821" s="304" t="s">
        <v>46</v>
      </c>
      <c r="I821" s="304" t="s">
        <v>48</v>
      </c>
      <c r="J821" s="304" t="s">
        <v>50</v>
      </c>
      <c r="K821" s="304" t="s">
        <v>733</v>
      </c>
    </row>
    <row r="822" customFormat="false" ht="11.25" hidden="false" customHeight="false" outlineLevel="0" collapsed="false">
      <c r="A822" s="304" t="n">
        <v>821</v>
      </c>
      <c r="B822" s="304" t="s">
        <v>38</v>
      </c>
      <c r="C822" s="304" t="s">
        <v>1678</v>
      </c>
      <c r="D822" s="304" t="s">
        <v>1679</v>
      </c>
      <c r="E822" s="304" t="s">
        <v>1682</v>
      </c>
      <c r="F822" s="304" t="s">
        <v>1683</v>
      </c>
      <c r="G822" s="304" t="n">
        <v>26371332</v>
      </c>
      <c r="H822" s="304" t="s">
        <v>46</v>
      </c>
      <c r="I822" s="304" t="s">
        <v>48</v>
      </c>
      <c r="J822" s="304" t="s">
        <v>50</v>
      </c>
      <c r="K822" s="304" t="s">
        <v>733</v>
      </c>
    </row>
    <row r="823" customFormat="false" ht="11.25" hidden="false" customHeight="false" outlineLevel="0" collapsed="false">
      <c r="A823" s="304" t="n">
        <v>822</v>
      </c>
      <c r="B823" s="304" t="s">
        <v>38</v>
      </c>
      <c r="C823" s="304" t="s">
        <v>1678</v>
      </c>
      <c r="D823" s="304" t="s">
        <v>1679</v>
      </c>
      <c r="E823" s="304" t="s">
        <v>1682</v>
      </c>
      <c r="F823" s="304" t="s">
        <v>1683</v>
      </c>
      <c r="G823" s="304" t="n">
        <v>26371332</v>
      </c>
      <c r="H823" s="304" t="s">
        <v>46</v>
      </c>
      <c r="I823" s="304" t="s">
        <v>48</v>
      </c>
      <c r="J823" s="304" t="s">
        <v>50</v>
      </c>
      <c r="K823" s="304" t="s">
        <v>723</v>
      </c>
    </row>
    <row r="824" customFormat="false" ht="11.25" hidden="false" customHeight="false" outlineLevel="0" collapsed="false">
      <c r="A824" s="304" t="n">
        <v>823</v>
      </c>
      <c r="B824" s="304" t="s">
        <v>38</v>
      </c>
      <c r="C824" s="304" t="s">
        <v>1678</v>
      </c>
      <c r="D824" s="304" t="s">
        <v>1679</v>
      </c>
      <c r="E824" s="304" t="s">
        <v>1684</v>
      </c>
      <c r="F824" s="304" t="s">
        <v>1685</v>
      </c>
      <c r="G824" s="304" t="n">
        <v>26371332</v>
      </c>
      <c r="H824" s="304" t="s">
        <v>46</v>
      </c>
      <c r="I824" s="304" t="s">
        <v>48</v>
      </c>
      <c r="J824" s="304" t="s">
        <v>50</v>
      </c>
      <c r="K824" s="304" t="s">
        <v>723</v>
      </c>
    </row>
    <row r="825" customFormat="false" ht="11.25" hidden="false" customHeight="false" outlineLevel="0" collapsed="false">
      <c r="A825" s="304" t="n">
        <v>824</v>
      </c>
      <c r="B825" s="304" t="s">
        <v>38</v>
      </c>
      <c r="C825" s="304" t="s">
        <v>1678</v>
      </c>
      <c r="D825" s="304" t="s">
        <v>1679</v>
      </c>
      <c r="E825" s="304" t="s">
        <v>1684</v>
      </c>
      <c r="F825" s="304" t="s">
        <v>1685</v>
      </c>
      <c r="G825" s="304" t="n">
        <v>26371332</v>
      </c>
      <c r="H825" s="304" t="s">
        <v>46</v>
      </c>
      <c r="I825" s="304" t="s">
        <v>48</v>
      </c>
      <c r="J825" s="304" t="s">
        <v>50</v>
      </c>
      <c r="K825" s="304" t="s">
        <v>733</v>
      </c>
    </row>
    <row r="826" customFormat="false" ht="11.25" hidden="false" customHeight="false" outlineLevel="0" collapsed="false">
      <c r="A826" s="304" t="n">
        <v>825</v>
      </c>
      <c r="B826" s="304" t="s">
        <v>38</v>
      </c>
      <c r="C826" s="304" t="s">
        <v>1678</v>
      </c>
      <c r="D826" s="304" t="s">
        <v>1679</v>
      </c>
      <c r="E826" s="304" t="s">
        <v>1686</v>
      </c>
      <c r="F826" s="304" t="s">
        <v>1687</v>
      </c>
      <c r="G826" s="304" t="n">
        <v>26371332</v>
      </c>
      <c r="H826" s="304" t="s">
        <v>46</v>
      </c>
      <c r="I826" s="304" t="s">
        <v>48</v>
      </c>
      <c r="J826" s="304" t="s">
        <v>50</v>
      </c>
      <c r="K826" s="304" t="s">
        <v>723</v>
      </c>
    </row>
    <row r="827" customFormat="false" ht="11.25" hidden="false" customHeight="false" outlineLevel="0" collapsed="false">
      <c r="A827" s="304" t="n">
        <v>826</v>
      </c>
      <c r="B827" s="304" t="s">
        <v>38</v>
      </c>
      <c r="C827" s="304" t="s">
        <v>1678</v>
      </c>
      <c r="D827" s="304" t="s">
        <v>1679</v>
      </c>
      <c r="E827" s="304" t="s">
        <v>1686</v>
      </c>
      <c r="F827" s="304" t="s">
        <v>1687</v>
      </c>
      <c r="G827" s="304" t="n">
        <v>26371332</v>
      </c>
      <c r="H827" s="304" t="s">
        <v>46</v>
      </c>
      <c r="I827" s="304" t="s">
        <v>48</v>
      </c>
      <c r="J827" s="304" t="s">
        <v>50</v>
      </c>
      <c r="K827" s="304" t="s">
        <v>733</v>
      </c>
    </row>
    <row r="828" customFormat="false" ht="11.25" hidden="false" customHeight="false" outlineLevel="0" collapsed="false">
      <c r="A828" s="304" t="n">
        <v>827</v>
      </c>
      <c r="B828" s="304" t="s">
        <v>38</v>
      </c>
      <c r="C828" s="304" t="s">
        <v>1678</v>
      </c>
      <c r="D828" s="304" t="s">
        <v>1679</v>
      </c>
      <c r="E828" s="304" t="s">
        <v>1688</v>
      </c>
      <c r="F828" s="304" t="s">
        <v>1689</v>
      </c>
      <c r="G828" s="304" t="n">
        <v>26371332</v>
      </c>
      <c r="H828" s="304" t="s">
        <v>46</v>
      </c>
      <c r="I828" s="304" t="s">
        <v>48</v>
      </c>
      <c r="J828" s="304" t="s">
        <v>50</v>
      </c>
      <c r="K828" s="304" t="s">
        <v>733</v>
      </c>
    </row>
    <row r="829" customFormat="false" ht="11.25" hidden="false" customHeight="false" outlineLevel="0" collapsed="false">
      <c r="A829" s="304" t="n">
        <v>828</v>
      </c>
      <c r="B829" s="304" t="s">
        <v>38</v>
      </c>
      <c r="C829" s="304" t="s">
        <v>1678</v>
      </c>
      <c r="D829" s="304" t="s">
        <v>1679</v>
      </c>
      <c r="E829" s="304" t="s">
        <v>1688</v>
      </c>
      <c r="F829" s="304" t="s">
        <v>1689</v>
      </c>
      <c r="G829" s="304" t="n">
        <v>26371332</v>
      </c>
      <c r="H829" s="304" t="s">
        <v>46</v>
      </c>
      <c r="I829" s="304" t="s">
        <v>48</v>
      </c>
      <c r="J829" s="304" t="s">
        <v>50</v>
      </c>
      <c r="K829" s="304" t="s">
        <v>723</v>
      </c>
    </row>
    <row r="830" customFormat="false" ht="11.25" hidden="false" customHeight="false" outlineLevel="0" collapsed="false">
      <c r="A830" s="304" t="n">
        <v>829</v>
      </c>
      <c r="B830" s="304" t="s">
        <v>38</v>
      </c>
      <c r="C830" s="304" t="s">
        <v>1678</v>
      </c>
      <c r="D830" s="304" t="s">
        <v>1679</v>
      </c>
      <c r="E830" s="304" t="s">
        <v>1690</v>
      </c>
      <c r="F830" s="304" t="s">
        <v>1691</v>
      </c>
      <c r="G830" s="304" t="n">
        <v>26371332</v>
      </c>
      <c r="H830" s="304" t="s">
        <v>46</v>
      </c>
      <c r="I830" s="304" t="s">
        <v>48</v>
      </c>
      <c r="J830" s="304" t="s">
        <v>50</v>
      </c>
      <c r="K830" s="304" t="s">
        <v>723</v>
      </c>
    </row>
    <row r="831" customFormat="false" ht="11.25" hidden="false" customHeight="false" outlineLevel="0" collapsed="false">
      <c r="A831" s="304" t="n">
        <v>830</v>
      </c>
      <c r="B831" s="304" t="s">
        <v>38</v>
      </c>
      <c r="C831" s="304" t="s">
        <v>1678</v>
      </c>
      <c r="D831" s="304" t="s">
        <v>1679</v>
      </c>
      <c r="E831" s="304" t="s">
        <v>1690</v>
      </c>
      <c r="F831" s="304" t="s">
        <v>1691</v>
      </c>
      <c r="G831" s="304" t="n">
        <v>26371332</v>
      </c>
      <c r="H831" s="304" t="s">
        <v>46</v>
      </c>
      <c r="I831" s="304" t="s">
        <v>48</v>
      </c>
      <c r="J831" s="304" t="s">
        <v>50</v>
      </c>
      <c r="K831" s="304" t="s">
        <v>733</v>
      </c>
    </row>
    <row r="832" customFormat="false" ht="11.25" hidden="false" customHeight="false" outlineLevel="0" collapsed="false">
      <c r="A832" s="304" t="n">
        <v>831</v>
      </c>
      <c r="B832" s="304" t="s">
        <v>38</v>
      </c>
      <c r="C832" s="304" t="s">
        <v>1678</v>
      </c>
      <c r="D832" s="304" t="s">
        <v>1679</v>
      </c>
      <c r="E832" s="304" t="s">
        <v>1678</v>
      </c>
      <c r="F832" s="304" t="s">
        <v>1679</v>
      </c>
      <c r="G832" s="304" t="n">
        <v>30356084</v>
      </c>
      <c r="H832" s="304" t="s">
        <v>926</v>
      </c>
      <c r="I832" s="304" t="s">
        <v>927</v>
      </c>
      <c r="J832" s="304" t="s">
        <v>928</v>
      </c>
      <c r="K832" s="304" t="s">
        <v>733</v>
      </c>
    </row>
    <row r="833" customFormat="false" ht="11.25" hidden="false" customHeight="false" outlineLevel="0" collapsed="false">
      <c r="A833" s="304" t="n">
        <v>832</v>
      </c>
      <c r="B833" s="304" t="s">
        <v>38</v>
      </c>
      <c r="C833" s="304" t="s">
        <v>1678</v>
      </c>
      <c r="D833" s="304" t="s">
        <v>1679</v>
      </c>
      <c r="E833" s="304" t="s">
        <v>1678</v>
      </c>
      <c r="F833" s="304" t="s">
        <v>1679</v>
      </c>
      <c r="G833" s="304" t="n">
        <v>30356084</v>
      </c>
      <c r="H833" s="304" t="s">
        <v>926</v>
      </c>
      <c r="I833" s="304" t="s">
        <v>927</v>
      </c>
      <c r="J833" s="304" t="s">
        <v>928</v>
      </c>
      <c r="K833" s="304" t="s">
        <v>723</v>
      </c>
    </row>
    <row r="834" customFormat="false" ht="11.25" hidden="false" customHeight="false" outlineLevel="0" collapsed="false">
      <c r="A834" s="304" t="n">
        <v>833</v>
      </c>
      <c r="B834" s="304" t="s">
        <v>38</v>
      </c>
      <c r="C834" s="304" t="s">
        <v>1678</v>
      </c>
      <c r="D834" s="304" t="s">
        <v>1679</v>
      </c>
      <c r="E834" s="304" t="s">
        <v>1678</v>
      </c>
      <c r="F834" s="304" t="s">
        <v>1679</v>
      </c>
      <c r="G834" s="304" t="n">
        <v>26371332</v>
      </c>
      <c r="H834" s="304" t="s">
        <v>46</v>
      </c>
      <c r="I834" s="304" t="s">
        <v>48</v>
      </c>
      <c r="J834" s="304" t="s">
        <v>50</v>
      </c>
      <c r="K834" s="304" t="s">
        <v>733</v>
      </c>
    </row>
    <row r="835" customFormat="false" ht="11.25" hidden="false" customHeight="false" outlineLevel="0" collapsed="false">
      <c r="A835" s="304" t="n">
        <v>834</v>
      </c>
      <c r="B835" s="304" t="s">
        <v>38</v>
      </c>
      <c r="C835" s="304" t="s">
        <v>1678</v>
      </c>
      <c r="D835" s="304" t="s">
        <v>1679</v>
      </c>
      <c r="E835" s="304" t="s">
        <v>1678</v>
      </c>
      <c r="F835" s="304" t="s">
        <v>1679</v>
      </c>
      <c r="G835" s="304" t="n">
        <v>26371332</v>
      </c>
      <c r="H835" s="304" t="s">
        <v>46</v>
      </c>
      <c r="I835" s="304" t="s">
        <v>48</v>
      </c>
      <c r="J835" s="304" t="s">
        <v>50</v>
      </c>
      <c r="K835" s="304" t="s">
        <v>723</v>
      </c>
    </row>
    <row r="836" customFormat="false" ht="11.25" hidden="false" customHeight="false" outlineLevel="0" collapsed="false">
      <c r="A836" s="304" t="n">
        <v>835</v>
      </c>
      <c r="B836" s="304" t="s">
        <v>38</v>
      </c>
      <c r="C836" s="304" t="s">
        <v>1678</v>
      </c>
      <c r="D836" s="304" t="s">
        <v>1679</v>
      </c>
      <c r="E836" s="304" t="s">
        <v>1692</v>
      </c>
      <c r="F836" s="304" t="s">
        <v>1693</v>
      </c>
      <c r="G836" s="304" t="n">
        <v>30356084</v>
      </c>
      <c r="H836" s="304" t="s">
        <v>926</v>
      </c>
      <c r="I836" s="304" t="s">
        <v>927</v>
      </c>
      <c r="J836" s="304" t="s">
        <v>928</v>
      </c>
      <c r="K836" s="304" t="s">
        <v>733</v>
      </c>
    </row>
    <row r="837" customFormat="false" ht="11.25" hidden="false" customHeight="false" outlineLevel="0" collapsed="false">
      <c r="A837" s="304" t="n">
        <v>836</v>
      </c>
      <c r="B837" s="304" t="s">
        <v>38</v>
      </c>
      <c r="C837" s="304" t="s">
        <v>1678</v>
      </c>
      <c r="D837" s="304" t="s">
        <v>1679</v>
      </c>
      <c r="E837" s="304" t="s">
        <v>1692</v>
      </c>
      <c r="F837" s="304" t="s">
        <v>1693</v>
      </c>
      <c r="G837" s="304" t="n">
        <v>30356084</v>
      </c>
      <c r="H837" s="304" t="s">
        <v>926</v>
      </c>
      <c r="I837" s="304" t="s">
        <v>927</v>
      </c>
      <c r="J837" s="304" t="s">
        <v>928</v>
      </c>
      <c r="K837" s="304" t="s">
        <v>723</v>
      </c>
    </row>
    <row r="838" customFormat="false" ht="11.25" hidden="false" customHeight="false" outlineLevel="0" collapsed="false">
      <c r="A838" s="304" t="n">
        <v>837</v>
      </c>
      <c r="B838" s="304" t="s">
        <v>38</v>
      </c>
      <c r="C838" s="304" t="s">
        <v>1678</v>
      </c>
      <c r="D838" s="304" t="s">
        <v>1679</v>
      </c>
      <c r="E838" s="304" t="s">
        <v>1692</v>
      </c>
      <c r="F838" s="304" t="s">
        <v>1693</v>
      </c>
      <c r="G838" s="304" t="n">
        <v>26371332</v>
      </c>
      <c r="H838" s="304" t="s">
        <v>46</v>
      </c>
      <c r="I838" s="304" t="s">
        <v>48</v>
      </c>
      <c r="J838" s="304" t="s">
        <v>50</v>
      </c>
      <c r="K838" s="304" t="s">
        <v>723</v>
      </c>
    </row>
    <row r="839" customFormat="false" ht="11.25" hidden="false" customHeight="false" outlineLevel="0" collapsed="false">
      <c r="A839" s="304" t="n">
        <v>838</v>
      </c>
      <c r="B839" s="304" t="s">
        <v>38</v>
      </c>
      <c r="C839" s="304" t="s">
        <v>1678</v>
      </c>
      <c r="D839" s="304" t="s">
        <v>1679</v>
      </c>
      <c r="E839" s="304" t="s">
        <v>1692</v>
      </c>
      <c r="F839" s="304" t="s">
        <v>1693</v>
      </c>
      <c r="G839" s="304" t="n">
        <v>26371332</v>
      </c>
      <c r="H839" s="304" t="s">
        <v>46</v>
      </c>
      <c r="I839" s="304" t="s">
        <v>48</v>
      </c>
      <c r="J839" s="304" t="s">
        <v>50</v>
      </c>
      <c r="K839" s="304" t="s">
        <v>733</v>
      </c>
    </row>
    <row r="840" customFormat="false" ht="11.25" hidden="false" customHeight="false" outlineLevel="0" collapsed="false">
      <c r="A840" s="304" t="n">
        <v>839</v>
      </c>
      <c r="B840" s="304" t="s">
        <v>38</v>
      </c>
      <c r="C840" s="304" t="s">
        <v>1694</v>
      </c>
      <c r="D840" s="304" t="s">
        <v>1695</v>
      </c>
      <c r="E840" s="304" t="s">
        <v>1696</v>
      </c>
      <c r="F840" s="304" t="s">
        <v>1697</v>
      </c>
      <c r="G840" s="304" t="n">
        <v>26371332</v>
      </c>
      <c r="H840" s="304" t="s">
        <v>46</v>
      </c>
      <c r="I840" s="304" t="s">
        <v>48</v>
      </c>
      <c r="J840" s="304" t="s">
        <v>50</v>
      </c>
      <c r="K840" s="304" t="s">
        <v>733</v>
      </c>
    </row>
    <row r="841" customFormat="false" ht="11.25" hidden="false" customHeight="false" outlineLevel="0" collapsed="false">
      <c r="A841" s="304" t="n">
        <v>840</v>
      </c>
      <c r="B841" s="304" t="s">
        <v>38</v>
      </c>
      <c r="C841" s="304" t="s">
        <v>1694</v>
      </c>
      <c r="D841" s="304" t="s">
        <v>1695</v>
      </c>
      <c r="E841" s="304" t="s">
        <v>1696</v>
      </c>
      <c r="F841" s="304" t="s">
        <v>1697</v>
      </c>
      <c r="G841" s="304" t="n">
        <v>26371332</v>
      </c>
      <c r="H841" s="304" t="s">
        <v>46</v>
      </c>
      <c r="I841" s="304" t="s">
        <v>48</v>
      </c>
      <c r="J841" s="304" t="s">
        <v>50</v>
      </c>
      <c r="K841" s="304" t="s">
        <v>723</v>
      </c>
    </row>
    <row r="842" customFormat="false" ht="11.25" hidden="false" customHeight="false" outlineLevel="0" collapsed="false">
      <c r="A842" s="304" t="n">
        <v>841</v>
      </c>
      <c r="B842" s="304" t="s">
        <v>38</v>
      </c>
      <c r="C842" s="304" t="s">
        <v>1694</v>
      </c>
      <c r="D842" s="304" t="s">
        <v>1695</v>
      </c>
      <c r="E842" s="304" t="s">
        <v>1698</v>
      </c>
      <c r="F842" s="304" t="s">
        <v>1699</v>
      </c>
      <c r="G842" s="304" t="n">
        <v>30356084</v>
      </c>
      <c r="H842" s="304" t="s">
        <v>926</v>
      </c>
      <c r="I842" s="304" t="s">
        <v>927</v>
      </c>
      <c r="J842" s="304" t="s">
        <v>928</v>
      </c>
      <c r="K842" s="304" t="s">
        <v>723</v>
      </c>
    </row>
    <row r="843" customFormat="false" ht="11.25" hidden="false" customHeight="false" outlineLevel="0" collapsed="false">
      <c r="A843" s="304" t="n">
        <v>842</v>
      </c>
      <c r="B843" s="304" t="s">
        <v>38</v>
      </c>
      <c r="C843" s="304" t="s">
        <v>1694</v>
      </c>
      <c r="D843" s="304" t="s">
        <v>1695</v>
      </c>
      <c r="E843" s="304" t="s">
        <v>1698</v>
      </c>
      <c r="F843" s="304" t="s">
        <v>1699</v>
      </c>
      <c r="G843" s="304" t="n">
        <v>30356084</v>
      </c>
      <c r="H843" s="304" t="s">
        <v>926</v>
      </c>
      <c r="I843" s="304" t="s">
        <v>927</v>
      </c>
      <c r="J843" s="304" t="s">
        <v>928</v>
      </c>
      <c r="K843" s="304" t="s">
        <v>733</v>
      </c>
    </row>
    <row r="844" customFormat="false" ht="11.25" hidden="false" customHeight="false" outlineLevel="0" collapsed="false">
      <c r="A844" s="304" t="n">
        <v>843</v>
      </c>
      <c r="B844" s="304" t="s">
        <v>38</v>
      </c>
      <c r="C844" s="304" t="s">
        <v>1694</v>
      </c>
      <c r="D844" s="304" t="s">
        <v>1695</v>
      </c>
      <c r="E844" s="304" t="s">
        <v>1698</v>
      </c>
      <c r="F844" s="304" t="s">
        <v>1699</v>
      </c>
      <c r="G844" s="304" t="n">
        <v>26371332</v>
      </c>
      <c r="H844" s="304" t="s">
        <v>46</v>
      </c>
      <c r="I844" s="304" t="s">
        <v>48</v>
      </c>
      <c r="J844" s="304" t="s">
        <v>50</v>
      </c>
      <c r="K844" s="304" t="s">
        <v>733</v>
      </c>
    </row>
    <row r="845" customFormat="false" ht="11.25" hidden="false" customHeight="false" outlineLevel="0" collapsed="false">
      <c r="A845" s="304" t="n">
        <v>844</v>
      </c>
      <c r="B845" s="304" t="s">
        <v>38</v>
      </c>
      <c r="C845" s="304" t="s">
        <v>1694</v>
      </c>
      <c r="D845" s="304" t="s">
        <v>1695</v>
      </c>
      <c r="E845" s="304" t="s">
        <v>1698</v>
      </c>
      <c r="F845" s="304" t="s">
        <v>1699</v>
      </c>
      <c r="G845" s="304" t="n">
        <v>26371332</v>
      </c>
      <c r="H845" s="304" t="s">
        <v>46</v>
      </c>
      <c r="I845" s="304" t="s">
        <v>48</v>
      </c>
      <c r="J845" s="304" t="s">
        <v>50</v>
      </c>
      <c r="K845" s="304" t="s">
        <v>723</v>
      </c>
    </row>
    <row r="846" customFormat="false" ht="11.25" hidden="false" customHeight="false" outlineLevel="0" collapsed="false">
      <c r="A846" s="304" t="n">
        <v>845</v>
      </c>
      <c r="B846" s="304" t="s">
        <v>38</v>
      </c>
      <c r="C846" s="304" t="s">
        <v>1694</v>
      </c>
      <c r="D846" s="304" t="s">
        <v>1695</v>
      </c>
      <c r="E846" s="304" t="s">
        <v>1700</v>
      </c>
      <c r="F846" s="304" t="s">
        <v>1701</v>
      </c>
      <c r="G846" s="304" t="n">
        <v>26371332</v>
      </c>
      <c r="H846" s="304" t="s">
        <v>46</v>
      </c>
      <c r="I846" s="304" t="s">
        <v>48</v>
      </c>
      <c r="J846" s="304" t="s">
        <v>50</v>
      </c>
      <c r="K846" s="304" t="s">
        <v>723</v>
      </c>
    </row>
    <row r="847" customFormat="false" ht="11.25" hidden="false" customHeight="false" outlineLevel="0" collapsed="false">
      <c r="A847" s="304" t="n">
        <v>846</v>
      </c>
      <c r="B847" s="304" t="s">
        <v>38</v>
      </c>
      <c r="C847" s="304" t="s">
        <v>1694</v>
      </c>
      <c r="D847" s="304" t="s">
        <v>1695</v>
      </c>
      <c r="E847" s="304" t="s">
        <v>1700</v>
      </c>
      <c r="F847" s="304" t="s">
        <v>1701</v>
      </c>
      <c r="G847" s="304" t="n">
        <v>26371332</v>
      </c>
      <c r="H847" s="304" t="s">
        <v>46</v>
      </c>
      <c r="I847" s="304" t="s">
        <v>48</v>
      </c>
      <c r="J847" s="304" t="s">
        <v>50</v>
      </c>
      <c r="K847" s="304" t="s">
        <v>733</v>
      </c>
    </row>
    <row r="848" customFormat="false" ht="11.25" hidden="false" customHeight="false" outlineLevel="0" collapsed="false">
      <c r="A848" s="304" t="n">
        <v>847</v>
      </c>
      <c r="B848" s="304" t="s">
        <v>38</v>
      </c>
      <c r="C848" s="304" t="s">
        <v>1694</v>
      </c>
      <c r="D848" s="304" t="s">
        <v>1695</v>
      </c>
      <c r="E848" s="304" t="s">
        <v>1702</v>
      </c>
      <c r="F848" s="304" t="s">
        <v>1703</v>
      </c>
      <c r="G848" s="304" t="n">
        <v>26371332</v>
      </c>
      <c r="H848" s="304" t="s">
        <v>46</v>
      </c>
      <c r="I848" s="304" t="s">
        <v>48</v>
      </c>
      <c r="J848" s="304" t="s">
        <v>50</v>
      </c>
      <c r="K848" s="304" t="s">
        <v>723</v>
      </c>
    </row>
    <row r="849" customFormat="false" ht="11.25" hidden="false" customHeight="false" outlineLevel="0" collapsed="false">
      <c r="A849" s="304" t="n">
        <v>848</v>
      </c>
      <c r="B849" s="304" t="s">
        <v>38</v>
      </c>
      <c r="C849" s="304" t="s">
        <v>1694</v>
      </c>
      <c r="D849" s="304" t="s">
        <v>1695</v>
      </c>
      <c r="E849" s="304" t="s">
        <v>1702</v>
      </c>
      <c r="F849" s="304" t="s">
        <v>1703</v>
      </c>
      <c r="G849" s="304" t="n">
        <v>26371332</v>
      </c>
      <c r="H849" s="304" t="s">
        <v>46</v>
      </c>
      <c r="I849" s="304" t="s">
        <v>48</v>
      </c>
      <c r="J849" s="304" t="s">
        <v>50</v>
      </c>
      <c r="K849" s="304" t="s">
        <v>733</v>
      </c>
    </row>
    <row r="850" customFormat="false" ht="11.25" hidden="false" customHeight="false" outlineLevel="0" collapsed="false">
      <c r="A850" s="304" t="n">
        <v>849</v>
      </c>
      <c r="B850" s="304" t="s">
        <v>38</v>
      </c>
      <c r="C850" s="304" t="s">
        <v>1694</v>
      </c>
      <c r="D850" s="304" t="s">
        <v>1695</v>
      </c>
      <c r="E850" s="304" t="s">
        <v>1704</v>
      </c>
      <c r="F850" s="304" t="s">
        <v>1705</v>
      </c>
      <c r="G850" s="304" t="n">
        <v>26371332</v>
      </c>
      <c r="H850" s="304" t="s">
        <v>46</v>
      </c>
      <c r="I850" s="304" t="s">
        <v>48</v>
      </c>
      <c r="J850" s="304" t="s">
        <v>50</v>
      </c>
      <c r="K850" s="304" t="s">
        <v>723</v>
      </c>
    </row>
    <row r="851" customFormat="false" ht="11.25" hidden="false" customHeight="false" outlineLevel="0" collapsed="false">
      <c r="A851" s="304" t="n">
        <v>850</v>
      </c>
      <c r="B851" s="304" t="s">
        <v>38</v>
      </c>
      <c r="C851" s="304" t="s">
        <v>1694</v>
      </c>
      <c r="D851" s="304" t="s">
        <v>1695</v>
      </c>
      <c r="E851" s="304" t="s">
        <v>1704</v>
      </c>
      <c r="F851" s="304" t="s">
        <v>1705</v>
      </c>
      <c r="G851" s="304" t="n">
        <v>26371332</v>
      </c>
      <c r="H851" s="304" t="s">
        <v>46</v>
      </c>
      <c r="I851" s="304" t="s">
        <v>48</v>
      </c>
      <c r="J851" s="304" t="s">
        <v>50</v>
      </c>
      <c r="K851" s="304" t="s">
        <v>733</v>
      </c>
    </row>
    <row r="852" customFormat="false" ht="11.25" hidden="false" customHeight="false" outlineLevel="0" collapsed="false">
      <c r="A852" s="304" t="n">
        <v>851</v>
      </c>
      <c r="B852" s="304" t="s">
        <v>38</v>
      </c>
      <c r="C852" s="304" t="s">
        <v>1694</v>
      </c>
      <c r="D852" s="304" t="s">
        <v>1695</v>
      </c>
      <c r="E852" s="304" t="s">
        <v>1694</v>
      </c>
      <c r="F852" s="304" t="s">
        <v>1695</v>
      </c>
      <c r="G852" s="304" t="n">
        <v>30356084</v>
      </c>
      <c r="H852" s="304" t="s">
        <v>926</v>
      </c>
      <c r="I852" s="304" t="s">
        <v>927</v>
      </c>
      <c r="J852" s="304" t="s">
        <v>928</v>
      </c>
      <c r="K852" s="304" t="s">
        <v>723</v>
      </c>
    </row>
    <row r="853" customFormat="false" ht="11.25" hidden="false" customHeight="false" outlineLevel="0" collapsed="false">
      <c r="A853" s="304" t="n">
        <v>852</v>
      </c>
      <c r="B853" s="304" t="s">
        <v>38</v>
      </c>
      <c r="C853" s="304" t="s">
        <v>1694</v>
      </c>
      <c r="D853" s="304" t="s">
        <v>1695</v>
      </c>
      <c r="E853" s="304" t="s">
        <v>1694</v>
      </c>
      <c r="F853" s="304" t="s">
        <v>1695</v>
      </c>
      <c r="G853" s="304" t="n">
        <v>30356084</v>
      </c>
      <c r="H853" s="304" t="s">
        <v>926</v>
      </c>
      <c r="I853" s="304" t="s">
        <v>927</v>
      </c>
      <c r="J853" s="304" t="s">
        <v>928</v>
      </c>
      <c r="K853" s="304" t="s">
        <v>733</v>
      </c>
    </row>
    <row r="854" customFormat="false" ht="11.25" hidden="false" customHeight="false" outlineLevel="0" collapsed="false">
      <c r="A854" s="304" t="n">
        <v>853</v>
      </c>
      <c r="B854" s="304" t="s">
        <v>38</v>
      </c>
      <c r="C854" s="304" t="s">
        <v>1694</v>
      </c>
      <c r="D854" s="304" t="s">
        <v>1695</v>
      </c>
      <c r="E854" s="304" t="s">
        <v>1694</v>
      </c>
      <c r="F854" s="304" t="s">
        <v>1695</v>
      </c>
      <c r="G854" s="304" t="n">
        <v>26371332</v>
      </c>
      <c r="H854" s="304" t="s">
        <v>46</v>
      </c>
      <c r="I854" s="304" t="s">
        <v>48</v>
      </c>
      <c r="J854" s="304" t="s">
        <v>50</v>
      </c>
      <c r="K854" s="304" t="s">
        <v>723</v>
      </c>
    </row>
    <row r="855" customFormat="false" ht="11.25" hidden="false" customHeight="false" outlineLevel="0" collapsed="false">
      <c r="A855" s="304" t="n">
        <v>854</v>
      </c>
      <c r="B855" s="304" t="s">
        <v>38</v>
      </c>
      <c r="C855" s="304" t="s">
        <v>1694</v>
      </c>
      <c r="D855" s="304" t="s">
        <v>1695</v>
      </c>
      <c r="E855" s="304" t="s">
        <v>1694</v>
      </c>
      <c r="F855" s="304" t="s">
        <v>1695</v>
      </c>
      <c r="G855" s="304" t="n">
        <v>26371332</v>
      </c>
      <c r="H855" s="304" t="s">
        <v>46</v>
      </c>
      <c r="I855" s="304" t="s">
        <v>48</v>
      </c>
      <c r="J855" s="304" t="s">
        <v>50</v>
      </c>
      <c r="K855" s="304" t="s">
        <v>733</v>
      </c>
    </row>
    <row r="856" customFormat="false" ht="11.25" hidden="false" customHeight="false" outlineLevel="0" collapsed="false">
      <c r="A856" s="304" t="n">
        <v>855</v>
      </c>
      <c r="B856" s="304" t="s">
        <v>38</v>
      </c>
      <c r="C856" s="304" t="s">
        <v>1694</v>
      </c>
      <c r="D856" s="304" t="s">
        <v>1695</v>
      </c>
      <c r="E856" s="304" t="s">
        <v>1706</v>
      </c>
      <c r="F856" s="304" t="s">
        <v>1707</v>
      </c>
      <c r="G856" s="304" t="n">
        <v>26371332</v>
      </c>
      <c r="H856" s="304" t="s">
        <v>46</v>
      </c>
      <c r="I856" s="304" t="s">
        <v>48</v>
      </c>
      <c r="J856" s="304" t="s">
        <v>50</v>
      </c>
      <c r="K856" s="304" t="s">
        <v>733</v>
      </c>
    </row>
    <row r="857" customFormat="false" ht="11.25" hidden="false" customHeight="false" outlineLevel="0" collapsed="false">
      <c r="A857" s="304" t="n">
        <v>856</v>
      </c>
      <c r="B857" s="304" t="s">
        <v>38</v>
      </c>
      <c r="C857" s="304" t="s">
        <v>1694</v>
      </c>
      <c r="D857" s="304" t="s">
        <v>1695</v>
      </c>
      <c r="E857" s="304" t="s">
        <v>1706</v>
      </c>
      <c r="F857" s="304" t="s">
        <v>1707</v>
      </c>
      <c r="G857" s="304" t="n">
        <v>26371332</v>
      </c>
      <c r="H857" s="304" t="s">
        <v>46</v>
      </c>
      <c r="I857" s="304" t="s">
        <v>48</v>
      </c>
      <c r="J857" s="304" t="s">
        <v>50</v>
      </c>
      <c r="K857" s="304" t="s">
        <v>723</v>
      </c>
    </row>
    <row r="858" customFormat="false" ht="11.25" hidden="false" customHeight="false" outlineLevel="0" collapsed="false">
      <c r="A858" s="304" t="n">
        <v>857</v>
      </c>
      <c r="B858" s="304" t="s">
        <v>38</v>
      </c>
      <c r="C858" s="304" t="s">
        <v>1708</v>
      </c>
      <c r="D858" s="304" t="s">
        <v>1709</v>
      </c>
      <c r="E858" s="304" t="s">
        <v>1410</v>
      </c>
      <c r="F858" s="304" t="s">
        <v>1710</v>
      </c>
      <c r="G858" s="304" t="n">
        <v>26371332</v>
      </c>
      <c r="H858" s="304" t="s">
        <v>46</v>
      </c>
      <c r="I858" s="304" t="s">
        <v>48</v>
      </c>
      <c r="J858" s="304" t="s">
        <v>50</v>
      </c>
      <c r="K858" s="304" t="s">
        <v>723</v>
      </c>
    </row>
    <row r="859" customFormat="false" ht="11.25" hidden="false" customHeight="false" outlineLevel="0" collapsed="false">
      <c r="A859" s="304" t="n">
        <v>858</v>
      </c>
      <c r="B859" s="304" t="s">
        <v>38</v>
      </c>
      <c r="C859" s="304" t="s">
        <v>1708</v>
      </c>
      <c r="D859" s="304" t="s">
        <v>1709</v>
      </c>
      <c r="E859" s="304" t="s">
        <v>1410</v>
      </c>
      <c r="F859" s="304" t="s">
        <v>1710</v>
      </c>
      <c r="G859" s="304" t="n">
        <v>26371332</v>
      </c>
      <c r="H859" s="304" t="s">
        <v>46</v>
      </c>
      <c r="I859" s="304" t="s">
        <v>48</v>
      </c>
      <c r="J859" s="304" t="s">
        <v>50</v>
      </c>
      <c r="K859" s="304" t="s">
        <v>733</v>
      </c>
    </row>
    <row r="860" customFormat="false" ht="11.25" hidden="false" customHeight="false" outlineLevel="0" collapsed="false">
      <c r="A860" s="304" t="n">
        <v>859</v>
      </c>
      <c r="B860" s="304" t="s">
        <v>38</v>
      </c>
      <c r="C860" s="304" t="s">
        <v>1708</v>
      </c>
      <c r="D860" s="304" t="s">
        <v>1709</v>
      </c>
      <c r="E860" s="304" t="s">
        <v>1711</v>
      </c>
      <c r="F860" s="304" t="s">
        <v>1712</v>
      </c>
      <c r="G860" s="304" t="n">
        <v>26371332</v>
      </c>
      <c r="H860" s="304" t="s">
        <v>46</v>
      </c>
      <c r="I860" s="304" t="s">
        <v>48</v>
      </c>
      <c r="J860" s="304" t="s">
        <v>50</v>
      </c>
      <c r="K860" s="304" t="s">
        <v>723</v>
      </c>
    </row>
    <row r="861" customFormat="false" ht="11.25" hidden="false" customHeight="false" outlineLevel="0" collapsed="false">
      <c r="A861" s="304" t="n">
        <v>860</v>
      </c>
      <c r="B861" s="304" t="s">
        <v>38</v>
      </c>
      <c r="C861" s="304" t="s">
        <v>1708</v>
      </c>
      <c r="D861" s="304" t="s">
        <v>1709</v>
      </c>
      <c r="E861" s="304" t="s">
        <v>1711</v>
      </c>
      <c r="F861" s="304" t="s">
        <v>1712</v>
      </c>
      <c r="G861" s="304" t="n">
        <v>26371332</v>
      </c>
      <c r="H861" s="304" t="s">
        <v>46</v>
      </c>
      <c r="I861" s="304" t="s">
        <v>48</v>
      </c>
      <c r="J861" s="304" t="s">
        <v>50</v>
      </c>
      <c r="K861" s="304" t="s">
        <v>733</v>
      </c>
    </row>
    <row r="862" customFormat="false" ht="11.25" hidden="false" customHeight="false" outlineLevel="0" collapsed="false">
      <c r="A862" s="304" t="n">
        <v>861</v>
      </c>
      <c r="B862" s="304" t="s">
        <v>38</v>
      </c>
      <c r="C862" s="304" t="s">
        <v>1708</v>
      </c>
      <c r="D862" s="304" t="s">
        <v>1709</v>
      </c>
      <c r="E862" s="304" t="s">
        <v>1713</v>
      </c>
      <c r="F862" s="304" t="s">
        <v>1714</v>
      </c>
      <c r="G862" s="304" t="n">
        <v>26371332</v>
      </c>
      <c r="H862" s="304" t="s">
        <v>46</v>
      </c>
      <c r="I862" s="304" t="s">
        <v>48</v>
      </c>
      <c r="J862" s="304" t="s">
        <v>50</v>
      </c>
      <c r="K862" s="304" t="s">
        <v>723</v>
      </c>
    </row>
    <row r="863" customFormat="false" ht="11.25" hidden="false" customHeight="false" outlineLevel="0" collapsed="false">
      <c r="A863" s="304" t="n">
        <v>862</v>
      </c>
      <c r="B863" s="304" t="s">
        <v>38</v>
      </c>
      <c r="C863" s="304" t="s">
        <v>1708</v>
      </c>
      <c r="D863" s="304" t="s">
        <v>1709</v>
      </c>
      <c r="E863" s="304" t="s">
        <v>1713</v>
      </c>
      <c r="F863" s="304" t="s">
        <v>1714</v>
      </c>
      <c r="G863" s="304" t="n">
        <v>26371332</v>
      </c>
      <c r="H863" s="304" t="s">
        <v>46</v>
      </c>
      <c r="I863" s="304" t="s">
        <v>48</v>
      </c>
      <c r="J863" s="304" t="s">
        <v>50</v>
      </c>
      <c r="K863" s="304" t="s">
        <v>733</v>
      </c>
    </row>
    <row r="864" customFormat="false" ht="11.25" hidden="false" customHeight="false" outlineLevel="0" collapsed="false">
      <c r="A864" s="304" t="n">
        <v>863</v>
      </c>
      <c r="B864" s="304" t="s">
        <v>38</v>
      </c>
      <c r="C864" s="304" t="s">
        <v>1708</v>
      </c>
      <c r="D864" s="304" t="s">
        <v>1709</v>
      </c>
      <c r="E864" s="304" t="s">
        <v>1715</v>
      </c>
      <c r="F864" s="304" t="s">
        <v>1716</v>
      </c>
      <c r="G864" s="304" t="n">
        <v>26371332</v>
      </c>
      <c r="H864" s="304" t="s">
        <v>46</v>
      </c>
      <c r="I864" s="304" t="s">
        <v>48</v>
      </c>
      <c r="J864" s="304" t="s">
        <v>50</v>
      </c>
      <c r="K864" s="304" t="s">
        <v>733</v>
      </c>
    </row>
    <row r="865" customFormat="false" ht="11.25" hidden="false" customHeight="false" outlineLevel="0" collapsed="false">
      <c r="A865" s="304" t="n">
        <v>864</v>
      </c>
      <c r="B865" s="304" t="s">
        <v>38</v>
      </c>
      <c r="C865" s="304" t="s">
        <v>1708</v>
      </c>
      <c r="D865" s="304" t="s">
        <v>1709</v>
      </c>
      <c r="E865" s="304" t="s">
        <v>1715</v>
      </c>
      <c r="F865" s="304" t="s">
        <v>1716</v>
      </c>
      <c r="G865" s="304" t="n">
        <v>26371332</v>
      </c>
      <c r="H865" s="304" t="s">
        <v>46</v>
      </c>
      <c r="I865" s="304" t="s">
        <v>48</v>
      </c>
      <c r="J865" s="304" t="s">
        <v>50</v>
      </c>
      <c r="K865" s="304" t="s">
        <v>723</v>
      </c>
    </row>
    <row r="866" customFormat="false" ht="11.25" hidden="false" customHeight="false" outlineLevel="0" collapsed="false">
      <c r="A866" s="304" t="n">
        <v>865</v>
      </c>
      <c r="B866" s="304" t="s">
        <v>38</v>
      </c>
      <c r="C866" s="304" t="s">
        <v>1708</v>
      </c>
      <c r="D866" s="304" t="s">
        <v>1709</v>
      </c>
      <c r="E866" s="304" t="s">
        <v>1717</v>
      </c>
      <c r="F866" s="304" t="s">
        <v>1718</v>
      </c>
      <c r="G866" s="304" t="n">
        <v>26371332</v>
      </c>
      <c r="H866" s="304" t="s">
        <v>46</v>
      </c>
      <c r="I866" s="304" t="s">
        <v>48</v>
      </c>
      <c r="J866" s="304" t="s">
        <v>50</v>
      </c>
      <c r="K866" s="304" t="s">
        <v>733</v>
      </c>
    </row>
    <row r="867" customFormat="false" ht="11.25" hidden="false" customHeight="false" outlineLevel="0" collapsed="false">
      <c r="A867" s="304" t="n">
        <v>866</v>
      </c>
      <c r="B867" s="304" t="s">
        <v>38</v>
      </c>
      <c r="C867" s="304" t="s">
        <v>1708</v>
      </c>
      <c r="D867" s="304" t="s">
        <v>1709</v>
      </c>
      <c r="E867" s="304" t="s">
        <v>1717</v>
      </c>
      <c r="F867" s="304" t="s">
        <v>1718</v>
      </c>
      <c r="G867" s="304" t="n">
        <v>26371332</v>
      </c>
      <c r="H867" s="304" t="s">
        <v>46</v>
      </c>
      <c r="I867" s="304" t="s">
        <v>48</v>
      </c>
      <c r="J867" s="304" t="s">
        <v>50</v>
      </c>
      <c r="K867" s="304" t="s">
        <v>723</v>
      </c>
    </row>
    <row r="868" customFormat="false" ht="11.25" hidden="false" customHeight="false" outlineLevel="0" collapsed="false">
      <c r="A868" s="304" t="n">
        <v>867</v>
      </c>
      <c r="B868" s="304" t="s">
        <v>38</v>
      </c>
      <c r="C868" s="304" t="s">
        <v>1708</v>
      </c>
      <c r="D868" s="304" t="s">
        <v>1709</v>
      </c>
      <c r="E868" s="304" t="s">
        <v>1719</v>
      </c>
      <c r="F868" s="304" t="s">
        <v>1720</v>
      </c>
      <c r="G868" s="304" t="n">
        <v>30356084</v>
      </c>
      <c r="H868" s="304" t="s">
        <v>926</v>
      </c>
      <c r="I868" s="304" t="s">
        <v>927</v>
      </c>
      <c r="J868" s="304" t="s">
        <v>928</v>
      </c>
      <c r="K868" s="304" t="s">
        <v>723</v>
      </c>
    </row>
    <row r="869" customFormat="false" ht="11.25" hidden="false" customHeight="false" outlineLevel="0" collapsed="false">
      <c r="A869" s="304" t="n">
        <v>868</v>
      </c>
      <c r="B869" s="304" t="s">
        <v>38</v>
      </c>
      <c r="C869" s="304" t="s">
        <v>1708</v>
      </c>
      <c r="D869" s="304" t="s">
        <v>1709</v>
      </c>
      <c r="E869" s="304" t="s">
        <v>1719</v>
      </c>
      <c r="F869" s="304" t="s">
        <v>1720</v>
      </c>
      <c r="G869" s="304" t="n">
        <v>30356084</v>
      </c>
      <c r="H869" s="304" t="s">
        <v>926</v>
      </c>
      <c r="I869" s="304" t="s">
        <v>927</v>
      </c>
      <c r="J869" s="304" t="s">
        <v>928</v>
      </c>
      <c r="K869" s="304" t="s">
        <v>733</v>
      </c>
    </row>
    <row r="870" customFormat="false" ht="11.25" hidden="false" customHeight="false" outlineLevel="0" collapsed="false">
      <c r="A870" s="304" t="n">
        <v>869</v>
      </c>
      <c r="B870" s="304" t="s">
        <v>38</v>
      </c>
      <c r="C870" s="304" t="s">
        <v>1708</v>
      </c>
      <c r="D870" s="304" t="s">
        <v>1709</v>
      </c>
      <c r="E870" s="304" t="s">
        <v>1719</v>
      </c>
      <c r="F870" s="304" t="s">
        <v>1720</v>
      </c>
      <c r="G870" s="304" t="n">
        <v>26371332</v>
      </c>
      <c r="H870" s="304" t="s">
        <v>46</v>
      </c>
      <c r="I870" s="304" t="s">
        <v>48</v>
      </c>
      <c r="J870" s="304" t="s">
        <v>50</v>
      </c>
      <c r="K870" s="304" t="s">
        <v>733</v>
      </c>
    </row>
    <row r="871" customFormat="false" ht="11.25" hidden="false" customHeight="false" outlineLevel="0" collapsed="false">
      <c r="A871" s="304" t="n">
        <v>870</v>
      </c>
      <c r="B871" s="304" t="s">
        <v>38</v>
      </c>
      <c r="C871" s="304" t="s">
        <v>1708</v>
      </c>
      <c r="D871" s="304" t="s">
        <v>1709</v>
      </c>
      <c r="E871" s="304" t="s">
        <v>1719</v>
      </c>
      <c r="F871" s="304" t="s">
        <v>1720</v>
      </c>
      <c r="G871" s="304" t="n">
        <v>26371332</v>
      </c>
      <c r="H871" s="304" t="s">
        <v>46</v>
      </c>
      <c r="I871" s="304" t="s">
        <v>48</v>
      </c>
      <c r="J871" s="304" t="s">
        <v>50</v>
      </c>
      <c r="K871" s="304" t="s">
        <v>723</v>
      </c>
    </row>
    <row r="872" customFormat="false" ht="11.25" hidden="false" customHeight="false" outlineLevel="0" collapsed="false">
      <c r="A872" s="304" t="n">
        <v>871</v>
      </c>
      <c r="B872" s="304" t="s">
        <v>38</v>
      </c>
      <c r="C872" s="304" t="s">
        <v>1708</v>
      </c>
      <c r="D872" s="304" t="s">
        <v>1709</v>
      </c>
      <c r="E872" s="304" t="s">
        <v>1721</v>
      </c>
      <c r="F872" s="304" t="s">
        <v>1722</v>
      </c>
      <c r="G872" s="304" t="n">
        <v>26371332</v>
      </c>
      <c r="H872" s="304" t="s">
        <v>46</v>
      </c>
      <c r="I872" s="304" t="s">
        <v>48</v>
      </c>
      <c r="J872" s="304" t="s">
        <v>50</v>
      </c>
      <c r="K872" s="304" t="s">
        <v>723</v>
      </c>
    </row>
    <row r="873" customFormat="false" ht="11.25" hidden="false" customHeight="false" outlineLevel="0" collapsed="false">
      <c r="A873" s="304" t="n">
        <v>872</v>
      </c>
      <c r="B873" s="304" t="s">
        <v>38</v>
      </c>
      <c r="C873" s="304" t="s">
        <v>1708</v>
      </c>
      <c r="D873" s="304" t="s">
        <v>1709</v>
      </c>
      <c r="E873" s="304" t="s">
        <v>1721</v>
      </c>
      <c r="F873" s="304" t="s">
        <v>1722</v>
      </c>
      <c r="G873" s="304" t="n">
        <v>26371332</v>
      </c>
      <c r="H873" s="304" t="s">
        <v>46</v>
      </c>
      <c r="I873" s="304" t="s">
        <v>48</v>
      </c>
      <c r="J873" s="304" t="s">
        <v>50</v>
      </c>
      <c r="K873" s="304" t="s">
        <v>733</v>
      </c>
    </row>
    <row r="874" customFormat="false" ht="11.25" hidden="false" customHeight="false" outlineLevel="0" collapsed="false">
      <c r="A874" s="304" t="n">
        <v>873</v>
      </c>
      <c r="B874" s="304" t="s">
        <v>38</v>
      </c>
      <c r="C874" s="304" t="s">
        <v>1708</v>
      </c>
      <c r="D874" s="304" t="s">
        <v>1709</v>
      </c>
      <c r="E874" s="304" t="s">
        <v>1723</v>
      </c>
      <c r="F874" s="304" t="s">
        <v>1724</v>
      </c>
      <c r="G874" s="304" t="n">
        <v>26371332</v>
      </c>
      <c r="H874" s="304" t="s">
        <v>46</v>
      </c>
      <c r="I874" s="304" t="s">
        <v>48</v>
      </c>
      <c r="J874" s="304" t="s">
        <v>50</v>
      </c>
      <c r="K874" s="304" t="s">
        <v>733</v>
      </c>
    </row>
    <row r="875" customFormat="false" ht="11.25" hidden="false" customHeight="false" outlineLevel="0" collapsed="false">
      <c r="A875" s="304" t="n">
        <v>874</v>
      </c>
      <c r="B875" s="304" t="s">
        <v>38</v>
      </c>
      <c r="C875" s="304" t="s">
        <v>1708</v>
      </c>
      <c r="D875" s="304" t="s">
        <v>1709</v>
      </c>
      <c r="E875" s="304" t="s">
        <v>1723</v>
      </c>
      <c r="F875" s="304" t="s">
        <v>1724</v>
      </c>
      <c r="G875" s="304" t="n">
        <v>26371332</v>
      </c>
      <c r="H875" s="304" t="s">
        <v>46</v>
      </c>
      <c r="I875" s="304" t="s">
        <v>48</v>
      </c>
      <c r="J875" s="304" t="s">
        <v>50</v>
      </c>
      <c r="K875" s="304" t="s">
        <v>723</v>
      </c>
    </row>
    <row r="876" customFormat="false" ht="11.25" hidden="false" customHeight="false" outlineLevel="0" collapsed="false">
      <c r="A876" s="304" t="n">
        <v>875</v>
      </c>
      <c r="B876" s="304" t="s">
        <v>38</v>
      </c>
      <c r="C876" s="304" t="s">
        <v>1708</v>
      </c>
      <c r="D876" s="304" t="s">
        <v>1709</v>
      </c>
      <c r="E876" s="304" t="s">
        <v>1725</v>
      </c>
      <c r="F876" s="304" t="s">
        <v>1726</v>
      </c>
      <c r="G876" s="304" t="n">
        <v>26371332</v>
      </c>
      <c r="H876" s="304" t="s">
        <v>46</v>
      </c>
      <c r="I876" s="304" t="s">
        <v>48</v>
      </c>
      <c r="J876" s="304" t="s">
        <v>50</v>
      </c>
      <c r="K876" s="304" t="s">
        <v>733</v>
      </c>
    </row>
    <row r="877" customFormat="false" ht="11.25" hidden="false" customHeight="false" outlineLevel="0" collapsed="false">
      <c r="A877" s="304" t="n">
        <v>876</v>
      </c>
      <c r="B877" s="304" t="s">
        <v>38</v>
      </c>
      <c r="C877" s="304" t="s">
        <v>1708</v>
      </c>
      <c r="D877" s="304" t="s">
        <v>1709</v>
      </c>
      <c r="E877" s="304" t="s">
        <v>1725</v>
      </c>
      <c r="F877" s="304" t="s">
        <v>1726</v>
      </c>
      <c r="G877" s="304" t="n">
        <v>26371332</v>
      </c>
      <c r="H877" s="304" t="s">
        <v>46</v>
      </c>
      <c r="I877" s="304" t="s">
        <v>48</v>
      </c>
      <c r="J877" s="304" t="s">
        <v>50</v>
      </c>
      <c r="K877" s="304" t="s">
        <v>723</v>
      </c>
    </row>
    <row r="878" customFormat="false" ht="11.25" hidden="false" customHeight="false" outlineLevel="0" collapsed="false">
      <c r="A878" s="304" t="n">
        <v>877</v>
      </c>
      <c r="B878" s="304" t="s">
        <v>38</v>
      </c>
      <c r="C878" s="304" t="s">
        <v>1708</v>
      </c>
      <c r="D878" s="304" t="s">
        <v>1709</v>
      </c>
      <c r="E878" s="304" t="s">
        <v>1727</v>
      </c>
      <c r="F878" s="304" t="s">
        <v>1728</v>
      </c>
      <c r="G878" s="304" t="n">
        <v>26371332</v>
      </c>
      <c r="H878" s="304" t="s">
        <v>46</v>
      </c>
      <c r="I878" s="304" t="s">
        <v>48</v>
      </c>
      <c r="J878" s="304" t="s">
        <v>50</v>
      </c>
      <c r="K878" s="304" t="s">
        <v>723</v>
      </c>
    </row>
    <row r="879" customFormat="false" ht="11.25" hidden="false" customHeight="false" outlineLevel="0" collapsed="false">
      <c r="A879" s="304" t="n">
        <v>878</v>
      </c>
      <c r="B879" s="304" t="s">
        <v>38</v>
      </c>
      <c r="C879" s="304" t="s">
        <v>1708</v>
      </c>
      <c r="D879" s="304" t="s">
        <v>1709</v>
      </c>
      <c r="E879" s="304" t="s">
        <v>1727</v>
      </c>
      <c r="F879" s="304" t="s">
        <v>1728</v>
      </c>
      <c r="G879" s="304" t="n">
        <v>26371332</v>
      </c>
      <c r="H879" s="304" t="s">
        <v>46</v>
      </c>
      <c r="I879" s="304" t="s">
        <v>48</v>
      </c>
      <c r="J879" s="304" t="s">
        <v>50</v>
      </c>
      <c r="K879" s="304" t="s">
        <v>733</v>
      </c>
    </row>
    <row r="880" customFormat="false" ht="11.25" hidden="false" customHeight="false" outlineLevel="0" collapsed="false">
      <c r="A880" s="304" t="n">
        <v>879</v>
      </c>
      <c r="B880" s="304" t="s">
        <v>38</v>
      </c>
      <c r="C880" s="304" t="s">
        <v>1708</v>
      </c>
      <c r="D880" s="304" t="s">
        <v>1709</v>
      </c>
      <c r="E880" s="304" t="s">
        <v>1729</v>
      </c>
      <c r="F880" s="304" t="s">
        <v>1730</v>
      </c>
      <c r="G880" s="304" t="n">
        <v>26371332</v>
      </c>
      <c r="H880" s="304" t="s">
        <v>46</v>
      </c>
      <c r="I880" s="304" t="s">
        <v>48</v>
      </c>
      <c r="J880" s="304" t="s">
        <v>50</v>
      </c>
      <c r="K880" s="304" t="s">
        <v>733</v>
      </c>
    </row>
    <row r="881" customFormat="false" ht="11.25" hidden="false" customHeight="false" outlineLevel="0" collapsed="false">
      <c r="A881" s="304" t="n">
        <v>880</v>
      </c>
      <c r="B881" s="304" t="s">
        <v>38</v>
      </c>
      <c r="C881" s="304" t="s">
        <v>1708</v>
      </c>
      <c r="D881" s="304" t="s">
        <v>1709</v>
      </c>
      <c r="E881" s="304" t="s">
        <v>1729</v>
      </c>
      <c r="F881" s="304" t="s">
        <v>1730</v>
      </c>
      <c r="G881" s="304" t="n">
        <v>26371332</v>
      </c>
      <c r="H881" s="304" t="s">
        <v>46</v>
      </c>
      <c r="I881" s="304" t="s">
        <v>48</v>
      </c>
      <c r="J881" s="304" t="s">
        <v>50</v>
      </c>
      <c r="K881" s="304" t="s">
        <v>723</v>
      </c>
    </row>
    <row r="882" customFormat="false" ht="11.25" hidden="false" customHeight="false" outlineLevel="0" collapsed="false">
      <c r="A882" s="304" t="n">
        <v>881</v>
      </c>
      <c r="B882" s="304" t="s">
        <v>38</v>
      </c>
      <c r="C882" s="304" t="s">
        <v>1708</v>
      </c>
      <c r="D882" s="304" t="s">
        <v>1709</v>
      </c>
      <c r="E882" s="304" t="s">
        <v>1708</v>
      </c>
      <c r="F882" s="304" t="s">
        <v>1709</v>
      </c>
      <c r="G882" s="304" t="n">
        <v>30356084</v>
      </c>
      <c r="H882" s="304" t="s">
        <v>926</v>
      </c>
      <c r="I882" s="304" t="s">
        <v>927</v>
      </c>
      <c r="J882" s="304" t="s">
        <v>928</v>
      </c>
      <c r="K882" s="304" t="s">
        <v>733</v>
      </c>
    </row>
    <row r="883" customFormat="false" ht="11.25" hidden="false" customHeight="false" outlineLevel="0" collapsed="false">
      <c r="A883" s="304" t="n">
        <v>882</v>
      </c>
      <c r="B883" s="304" t="s">
        <v>38</v>
      </c>
      <c r="C883" s="304" t="s">
        <v>1708</v>
      </c>
      <c r="D883" s="304" t="s">
        <v>1709</v>
      </c>
      <c r="E883" s="304" t="s">
        <v>1708</v>
      </c>
      <c r="F883" s="304" t="s">
        <v>1709</v>
      </c>
      <c r="G883" s="304" t="n">
        <v>30356084</v>
      </c>
      <c r="H883" s="304" t="s">
        <v>926</v>
      </c>
      <c r="I883" s="304" t="s">
        <v>927</v>
      </c>
      <c r="J883" s="304" t="s">
        <v>928</v>
      </c>
      <c r="K883" s="304" t="s">
        <v>723</v>
      </c>
    </row>
    <row r="884" customFormat="false" ht="11.25" hidden="false" customHeight="false" outlineLevel="0" collapsed="false">
      <c r="A884" s="304" t="n">
        <v>883</v>
      </c>
      <c r="B884" s="304" t="s">
        <v>38</v>
      </c>
      <c r="C884" s="304" t="s">
        <v>1708</v>
      </c>
      <c r="D884" s="304" t="s">
        <v>1709</v>
      </c>
      <c r="E884" s="304" t="s">
        <v>1708</v>
      </c>
      <c r="F884" s="304" t="s">
        <v>1709</v>
      </c>
      <c r="G884" s="304" t="n">
        <v>26371332</v>
      </c>
      <c r="H884" s="304" t="s">
        <v>46</v>
      </c>
      <c r="I884" s="304" t="s">
        <v>48</v>
      </c>
      <c r="J884" s="304" t="s">
        <v>50</v>
      </c>
      <c r="K884" s="304" t="s">
        <v>733</v>
      </c>
    </row>
    <row r="885" customFormat="false" ht="11.25" hidden="false" customHeight="false" outlineLevel="0" collapsed="false">
      <c r="A885" s="304" t="n">
        <v>884</v>
      </c>
      <c r="B885" s="304" t="s">
        <v>38</v>
      </c>
      <c r="C885" s="304" t="s">
        <v>1708</v>
      </c>
      <c r="D885" s="304" t="s">
        <v>1709</v>
      </c>
      <c r="E885" s="304" t="s">
        <v>1708</v>
      </c>
      <c r="F885" s="304" t="s">
        <v>1709</v>
      </c>
      <c r="G885" s="304" t="n">
        <v>26371332</v>
      </c>
      <c r="H885" s="304" t="s">
        <v>46</v>
      </c>
      <c r="I885" s="304" t="s">
        <v>48</v>
      </c>
      <c r="J885" s="304" t="s">
        <v>50</v>
      </c>
      <c r="K885" s="304" t="s">
        <v>723</v>
      </c>
    </row>
    <row r="886" customFormat="false" ht="11.25" hidden="false" customHeight="false" outlineLevel="0" collapsed="false">
      <c r="A886" s="304" t="n">
        <v>885</v>
      </c>
      <c r="B886" s="304" t="s">
        <v>38</v>
      </c>
      <c r="C886" s="304" t="s">
        <v>1731</v>
      </c>
      <c r="D886" s="304" t="s">
        <v>1732</v>
      </c>
      <c r="E886" s="304" t="s">
        <v>1733</v>
      </c>
      <c r="F886" s="304" t="s">
        <v>1734</v>
      </c>
      <c r="G886" s="304" t="n">
        <v>26371496</v>
      </c>
      <c r="H886" s="304" t="s">
        <v>1735</v>
      </c>
      <c r="I886" s="304" t="s">
        <v>1736</v>
      </c>
      <c r="J886" s="304" t="s">
        <v>1737</v>
      </c>
      <c r="K886" s="304" t="s">
        <v>733</v>
      </c>
    </row>
    <row r="887" customFormat="false" ht="11.25" hidden="false" customHeight="false" outlineLevel="0" collapsed="false">
      <c r="A887" s="304" t="n">
        <v>886</v>
      </c>
      <c r="B887" s="304" t="s">
        <v>38</v>
      </c>
      <c r="C887" s="304" t="s">
        <v>1731</v>
      </c>
      <c r="D887" s="304" t="s">
        <v>1732</v>
      </c>
      <c r="E887" s="304" t="s">
        <v>1733</v>
      </c>
      <c r="F887" s="304" t="s">
        <v>1734</v>
      </c>
      <c r="G887" s="304" t="n">
        <v>26411986</v>
      </c>
      <c r="H887" s="304" t="s">
        <v>1167</v>
      </c>
      <c r="I887" s="304" t="s">
        <v>1168</v>
      </c>
      <c r="J887" s="304" t="s">
        <v>1161</v>
      </c>
      <c r="K887" s="304" t="s">
        <v>723</v>
      </c>
    </row>
    <row r="888" customFormat="false" ht="11.25" hidden="false" customHeight="false" outlineLevel="0" collapsed="false">
      <c r="A888" s="304" t="n">
        <v>887</v>
      </c>
      <c r="B888" s="304" t="s">
        <v>38</v>
      </c>
      <c r="C888" s="304" t="s">
        <v>1731</v>
      </c>
      <c r="D888" s="304" t="s">
        <v>1732</v>
      </c>
      <c r="E888" s="304" t="s">
        <v>1738</v>
      </c>
      <c r="F888" s="304" t="s">
        <v>1739</v>
      </c>
      <c r="G888" s="304" t="n">
        <v>30356084</v>
      </c>
      <c r="H888" s="304" t="s">
        <v>926</v>
      </c>
      <c r="I888" s="304" t="s">
        <v>927</v>
      </c>
      <c r="J888" s="304" t="s">
        <v>928</v>
      </c>
      <c r="K888" s="304" t="s">
        <v>733</v>
      </c>
    </row>
    <row r="889" customFormat="false" ht="11.25" hidden="false" customHeight="false" outlineLevel="0" collapsed="false">
      <c r="A889" s="304" t="n">
        <v>888</v>
      </c>
      <c r="B889" s="304" t="s">
        <v>38</v>
      </c>
      <c r="C889" s="304" t="s">
        <v>1731</v>
      </c>
      <c r="D889" s="304" t="s">
        <v>1732</v>
      </c>
      <c r="E889" s="304" t="s">
        <v>1738</v>
      </c>
      <c r="F889" s="304" t="s">
        <v>1739</v>
      </c>
      <c r="G889" s="304" t="n">
        <v>30356084</v>
      </c>
      <c r="H889" s="304" t="s">
        <v>926</v>
      </c>
      <c r="I889" s="304" t="s">
        <v>927</v>
      </c>
      <c r="J889" s="304" t="s">
        <v>928</v>
      </c>
      <c r="K889" s="304" t="s">
        <v>723</v>
      </c>
    </row>
    <row r="890" customFormat="false" ht="11.25" hidden="false" customHeight="false" outlineLevel="0" collapsed="false">
      <c r="A890" s="304" t="n">
        <v>889</v>
      </c>
      <c r="B890" s="304" t="s">
        <v>38</v>
      </c>
      <c r="C890" s="304" t="s">
        <v>1731</v>
      </c>
      <c r="D890" s="304" t="s">
        <v>1732</v>
      </c>
      <c r="E890" s="304" t="s">
        <v>1738</v>
      </c>
      <c r="F890" s="304" t="s">
        <v>1739</v>
      </c>
      <c r="G890" s="304" t="n">
        <v>27134039</v>
      </c>
      <c r="H890" s="304" t="s">
        <v>995</v>
      </c>
      <c r="I890" s="304" t="s">
        <v>996</v>
      </c>
      <c r="J890" s="304" t="s">
        <v>997</v>
      </c>
      <c r="K890" s="304" t="s">
        <v>971</v>
      </c>
    </row>
    <row r="891" customFormat="false" ht="11.25" hidden="false" customHeight="false" outlineLevel="0" collapsed="false">
      <c r="A891" s="304" t="n">
        <v>890</v>
      </c>
      <c r="B891" s="304" t="s">
        <v>38</v>
      </c>
      <c r="C891" s="304" t="s">
        <v>1731</v>
      </c>
      <c r="D891" s="304" t="s">
        <v>1732</v>
      </c>
      <c r="E891" s="304" t="s">
        <v>1738</v>
      </c>
      <c r="F891" s="304" t="s">
        <v>1739</v>
      </c>
      <c r="G891" s="304" t="n">
        <v>27134039</v>
      </c>
      <c r="H891" s="304" t="s">
        <v>995</v>
      </c>
      <c r="I891" s="304" t="s">
        <v>996</v>
      </c>
      <c r="J891" s="304" t="s">
        <v>997</v>
      </c>
      <c r="K891" s="304" t="s">
        <v>733</v>
      </c>
    </row>
    <row r="892" customFormat="false" ht="11.25" hidden="false" customHeight="false" outlineLevel="0" collapsed="false">
      <c r="A892" s="304" t="n">
        <v>891</v>
      </c>
      <c r="B892" s="304" t="s">
        <v>38</v>
      </c>
      <c r="C892" s="304" t="s">
        <v>1731</v>
      </c>
      <c r="D892" s="304" t="s">
        <v>1732</v>
      </c>
      <c r="E892" s="304" t="s">
        <v>1738</v>
      </c>
      <c r="F892" s="304" t="s">
        <v>1739</v>
      </c>
      <c r="G892" s="304" t="n">
        <v>26371332</v>
      </c>
      <c r="H892" s="304" t="s">
        <v>46</v>
      </c>
      <c r="I892" s="304" t="s">
        <v>48</v>
      </c>
      <c r="J892" s="304" t="s">
        <v>50</v>
      </c>
      <c r="K892" s="304" t="s">
        <v>733</v>
      </c>
    </row>
    <row r="893" customFormat="false" ht="11.25" hidden="false" customHeight="false" outlineLevel="0" collapsed="false">
      <c r="A893" s="304" t="n">
        <v>892</v>
      </c>
      <c r="B893" s="304" t="s">
        <v>38</v>
      </c>
      <c r="C893" s="304" t="s">
        <v>1731</v>
      </c>
      <c r="D893" s="304" t="s">
        <v>1732</v>
      </c>
      <c r="E893" s="304" t="s">
        <v>1738</v>
      </c>
      <c r="F893" s="304" t="s">
        <v>1739</v>
      </c>
      <c r="G893" s="304" t="n">
        <v>26371332</v>
      </c>
      <c r="H893" s="304" t="s">
        <v>46</v>
      </c>
      <c r="I893" s="304" t="s">
        <v>48</v>
      </c>
      <c r="J893" s="304" t="s">
        <v>50</v>
      </c>
      <c r="K893" s="304" t="s">
        <v>723</v>
      </c>
    </row>
    <row r="894" customFormat="false" ht="11.25" hidden="false" customHeight="false" outlineLevel="0" collapsed="false">
      <c r="A894" s="304" t="n">
        <v>893</v>
      </c>
      <c r="B894" s="304" t="s">
        <v>38</v>
      </c>
      <c r="C894" s="304" t="s">
        <v>1731</v>
      </c>
      <c r="D894" s="304" t="s">
        <v>1732</v>
      </c>
      <c r="E894" s="304" t="s">
        <v>1738</v>
      </c>
      <c r="F894" s="304" t="s">
        <v>1739</v>
      </c>
      <c r="G894" s="304" t="n">
        <v>26379466</v>
      </c>
      <c r="H894" s="304" t="s">
        <v>1165</v>
      </c>
      <c r="I894" s="304" t="s">
        <v>1166</v>
      </c>
      <c r="J894" s="304" t="s">
        <v>1158</v>
      </c>
      <c r="K894" s="304" t="s">
        <v>748</v>
      </c>
    </row>
    <row r="895" customFormat="false" ht="11.25" hidden="false" customHeight="false" outlineLevel="0" collapsed="false">
      <c r="A895" s="304" t="n">
        <v>894</v>
      </c>
      <c r="B895" s="304" t="s">
        <v>38</v>
      </c>
      <c r="C895" s="304" t="s">
        <v>1731</v>
      </c>
      <c r="D895" s="304" t="s">
        <v>1732</v>
      </c>
      <c r="E895" s="304" t="s">
        <v>1738</v>
      </c>
      <c r="F895" s="304" t="s">
        <v>1739</v>
      </c>
      <c r="G895" s="304" t="n">
        <v>26379466</v>
      </c>
      <c r="H895" s="304" t="s">
        <v>1165</v>
      </c>
      <c r="I895" s="304" t="s">
        <v>1166</v>
      </c>
      <c r="J895" s="304" t="s">
        <v>1158</v>
      </c>
      <c r="K895" s="304" t="s">
        <v>723</v>
      </c>
    </row>
    <row r="896" customFormat="false" ht="11.25" hidden="false" customHeight="false" outlineLevel="0" collapsed="false">
      <c r="A896" s="304" t="n">
        <v>895</v>
      </c>
      <c r="B896" s="304" t="s">
        <v>38</v>
      </c>
      <c r="C896" s="304" t="s">
        <v>1731</v>
      </c>
      <c r="D896" s="304" t="s">
        <v>1732</v>
      </c>
      <c r="E896" s="304" t="s">
        <v>1740</v>
      </c>
      <c r="F896" s="304" t="s">
        <v>1741</v>
      </c>
      <c r="G896" s="304" t="n">
        <v>26371332</v>
      </c>
      <c r="H896" s="304" t="s">
        <v>46</v>
      </c>
      <c r="I896" s="304" t="s">
        <v>48</v>
      </c>
      <c r="J896" s="304" t="s">
        <v>50</v>
      </c>
      <c r="K896" s="304" t="s">
        <v>723</v>
      </c>
    </row>
    <row r="897" customFormat="false" ht="11.25" hidden="false" customHeight="false" outlineLevel="0" collapsed="false">
      <c r="A897" s="304" t="n">
        <v>896</v>
      </c>
      <c r="B897" s="304" t="s">
        <v>38</v>
      </c>
      <c r="C897" s="304" t="s">
        <v>1731</v>
      </c>
      <c r="D897" s="304" t="s">
        <v>1732</v>
      </c>
      <c r="E897" s="304" t="s">
        <v>1740</v>
      </c>
      <c r="F897" s="304" t="s">
        <v>1741</v>
      </c>
      <c r="G897" s="304" t="n">
        <v>26371332</v>
      </c>
      <c r="H897" s="304" t="s">
        <v>46</v>
      </c>
      <c r="I897" s="304" t="s">
        <v>48</v>
      </c>
      <c r="J897" s="304" t="s">
        <v>50</v>
      </c>
      <c r="K897" s="304" t="s">
        <v>733</v>
      </c>
    </row>
    <row r="898" customFormat="false" ht="11.25" hidden="false" customHeight="false" outlineLevel="0" collapsed="false">
      <c r="A898" s="304" t="n">
        <v>897</v>
      </c>
      <c r="B898" s="304" t="s">
        <v>38</v>
      </c>
      <c r="C898" s="304" t="s">
        <v>1731</v>
      </c>
      <c r="D898" s="304" t="s">
        <v>1732</v>
      </c>
      <c r="E898" s="304" t="s">
        <v>1740</v>
      </c>
      <c r="F898" s="304" t="s">
        <v>1741</v>
      </c>
      <c r="G898" s="304" t="n">
        <v>26379466</v>
      </c>
      <c r="H898" s="304" t="s">
        <v>1165</v>
      </c>
      <c r="I898" s="304" t="s">
        <v>1166</v>
      </c>
      <c r="J898" s="304" t="s">
        <v>1158</v>
      </c>
      <c r="K898" s="304" t="s">
        <v>723</v>
      </c>
    </row>
    <row r="899" customFormat="false" ht="11.25" hidden="false" customHeight="false" outlineLevel="0" collapsed="false">
      <c r="A899" s="304" t="n">
        <v>898</v>
      </c>
      <c r="B899" s="304" t="s">
        <v>38</v>
      </c>
      <c r="C899" s="304" t="s">
        <v>1731</v>
      </c>
      <c r="D899" s="304" t="s">
        <v>1732</v>
      </c>
      <c r="E899" s="304" t="s">
        <v>1740</v>
      </c>
      <c r="F899" s="304" t="s">
        <v>1741</v>
      </c>
      <c r="G899" s="304" t="n">
        <v>26379466</v>
      </c>
      <c r="H899" s="304" t="s">
        <v>1165</v>
      </c>
      <c r="I899" s="304" t="s">
        <v>1166</v>
      </c>
      <c r="J899" s="304" t="s">
        <v>1158</v>
      </c>
      <c r="K899" s="304" t="s">
        <v>748</v>
      </c>
    </row>
    <row r="900" customFormat="false" ht="11.25" hidden="false" customHeight="false" outlineLevel="0" collapsed="false">
      <c r="A900" s="304" t="n">
        <v>899</v>
      </c>
      <c r="B900" s="304" t="s">
        <v>38</v>
      </c>
      <c r="C900" s="304" t="s">
        <v>1731</v>
      </c>
      <c r="D900" s="304" t="s">
        <v>1732</v>
      </c>
      <c r="E900" s="304" t="s">
        <v>1742</v>
      </c>
      <c r="F900" s="304" t="s">
        <v>1743</v>
      </c>
      <c r="G900" s="304" t="n">
        <v>26371500</v>
      </c>
      <c r="H900" s="304" t="s">
        <v>1744</v>
      </c>
      <c r="I900" s="304" t="s">
        <v>1745</v>
      </c>
      <c r="J900" s="304" t="s">
        <v>1737</v>
      </c>
      <c r="K900" s="304" t="s">
        <v>733</v>
      </c>
    </row>
    <row r="901" customFormat="false" ht="11.25" hidden="false" customHeight="false" outlineLevel="0" collapsed="false">
      <c r="A901" s="304" t="n">
        <v>900</v>
      </c>
      <c r="B901" s="304" t="s">
        <v>38</v>
      </c>
      <c r="C901" s="304" t="s">
        <v>1731</v>
      </c>
      <c r="D901" s="304" t="s">
        <v>1732</v>
      </c>
      <c r="E901" s="304" t="s">
        <v>952</v>
      </c>
      <c r="F901" s="304" t="s">
        <v>1746</v>
      </c>
      <c r="G901" s="304" t="n">
        <v>26371332</v>
      </c>
      <c r="H901" s="304" t="s">
        <v>46</v>
      </c>
      <c r="I901" s="304" t="s">
        <v>48</v>
      </c>
      <c r="J901" s="304" t="s">
        <v>50</v>
      </c>
      <c r="K901" s="304" t="s">
        <v>733</v>
      </c>
    </row>
    <row r="902" customFormat="false" ht="11.25" hidden="false" customHeight="false" outlineLevel="0" collapsed="false">
      <c r="A902" s="304" t="n">
        <v>901</v>
      </c>
      <c r="B902" s="304" t="s">
        <v>38</v>
      </c>
      <c r="C902" s="304" t="s">
        <v>1731</v>
      </c>
      <c r="D902" s="304" t="s">
        <v>1732</v>
      </c>
      <c r="E902" s="304" t="s">
        <v>952</v>
      </c>
      <c r="F902" s="304" t="s">
        <v>1746</v>
      </c>
      <c r="G902" s="304" t="n">
        <v>26371332</v>
      </c>
      <c r="H902" s="304" t="s">
        <v>46</v>
      </c>
      <c r="I902" s="304" t="s">
        <v>48</v>
      </c>
      <c r="J902" s="304" t="s">
        <v>50</v>
      </c>
      <c r="K902" s="304" t="s">
        <v>723</v>
      </c>
    </row>
    <row r="903" customFormat="false" ht="11.25" hidden="false" customHeight="false" outlineLevel="0" collapsed="false">
      <c r="A903" s="304" t="n">
        <v>902</v>
      </c>
      <c r="B903" s="304" t="s">
        <v>38</v>
      </c>
      <c r="C903" s="304" t="s">
        <v>1731</v>
      </c>
      <c r="D903" s="304" t="s">
        <v>1732</v>
      </c>
      <c r="E903" s="304" t="s">
        <v>1747</v>
      </c>
      <c r="F903" s="304" t="s">
        <v>1748</v>
      </c>
      <c r="G903" s="304" t="n">
        <v>26371332</v>
      </c>
      <c r="H903" s="304" t="s">
        <v>46</v>
      </c>
      <c r="I903" s="304" t="s">
        <v>48</v>
      </c>
      <c r="J903" s="304" t="s">
        <v>50</v>
      </c>
      <c r="K903" s="304" t="s">
        <v>723</v>
      </c>
    </row>
    <row r="904" customFormat="false" ht="11.25" hidden="false" customHeight="false" outlineLevel="0" collapsed="false">
      <c r="A904" s="304" t="n">
        <v>903</v>
      </c>
      <c r="B904" s="304" t="s">
        <v>38</v>
      </c>
      <c r="C904" s="304" t="s">
        <v>1731</v>
      </c>
      <c r="D904" s="304" t="s">
        <v>1732</v>
      </c>
      <c r="E904" s="304" t="s">
        <v>1747</v>
      </c>
      <c r="F904" s="304" t="s">
        <v>1748</v>
      </c>
      <c r="G904" s="304" t="n">
        <v>26371332</v>
      </c>
      <c r="H904" s="304" t="s">
        <v>46</v>
      </c>
      <c r="I904" s="304" t="s">
        <v>48</v>
      </c>
      <c r="J904" s="304" t="s">
        <v>50</v>
      </c>
      <c r="K904" s="304" t="s">
        <v>733</v>
      </c>
    </row>
    <row r="905" customFormat="false" ht="11.25" hidden="false" customHeight="false" outlineLevel="0" collapsed="false">
      <c r="A905" s="304" t="n">
        <v>904</v>
      </c>
      <c r="B905" s="304" t="s">
        <v>38</v>
      </c>
      <c r="C905" s="304" t="s">
        <v>1731</v>
      </c>
      <c r="D905" s="304" t="s">
        <v>1732</v>
      </c>
      <c r="E905" s="304" t="s">
        <v>1749</v>
      </c>
      <c r="F905" s="304" t="s">
        <v>1750</v>
      </c>
      <c r="G905" s="304" t="n">
        <v>26371497</v>
      </c>
      <c r="H905" s="304" t="s">
        <v>1751</v>
      </c>
      <c r="I905" s="304" t="s">
        <v>1752</v>
      </c>
      <c r="J905" s="304" t="s">
        <v>1737</v>
      </c>
      <c r="K905" s="304" t="s">
        <v>733</v>
      </c>
    </row>
    <row r="906" customFormat="false" ht="11.25" hidden="false" customHeight="false" outlineLevel="0" collapsed="false">
      <c r="A906" s="304" t="n">
        <v>905</v>
      </c>
      <c r="B906" s="304" t="s">
        <v>38</v>
      </c>
      <c r="C906" s="304" t="s">
        <v>1731</v>
      </c>
      <c r="D906" s="304" t="s">
        <v>1732</v>
      </c>
      <c r="E906" s="304" t="s">
        <v>1753</v>
      </c>
      <c r="F906" s="304" t="s">
        <v>1754</v>
      </c>
      <c r="G906" s="304" t="n">
        <v>26371332</v>
      </c>
      <c r="H906" s="304" t="s">
        <v>46</v>
      </c>
      <c r="I906" s="304" t="s">
        <v>48</v>
      </c>
      <c r="J906" s="304" t="s">
        <v>50</v>
      </c>
      <c r="K906" s="304" t="s">
        <v>733</v>
      </c>
    </row>
    <row r="907" customFormat="false" ht="11.25" hidden="false" customHeight="false" outlineLevel="0" collapsed="false">
      <c r="A907" s="304" t="n">
        <v>906</v>
      </c>
      <c r="B907" s="304" t="s">
        <v>38</v>
      </c>
      <c r="C907" s="304" t="s">
        <v>1731</v>
      </c>
      <c r="D907" s="304" t="s">
        <v>1732</v>
      </c>
      <c r="E907" s="304" t="s">
        <v>1753</v>
      </c>
      <c r="F907" s="304" t="s">
        <v>1754</v>
      </c>
      <c r="G907" s="304" t="n">
        <v>26371332</v>
      </c>
      <c r="H907" s="304" t="s">
        <v>46</v>
      </c>
      <c r="I907" s="304" t="s">
        <v>48</v>
      </c>
      <c r="J907" s="304" t="s">
        <v>50</v>
      </c>
      <c r="K907" s="304" t="s">
        <v>723</v>
      </c>
    </row>
    <row r="908" customFormat="false" ht="11.25" hidden="false" customHeight="false" outlineLevel="0" collapsed="false">
      <c r="A908" s="304" t="n">
        <v>907</v>
      </c>
      <c r="B908" s="304" t="s">
        <v>38</v>
      </c>
      <c r="C908" s="304" t="s">
        <v>1731</v>
      </c>
      <c r="D908" s="304" t="s">
        <v>1732</v>
      </c>
      <c r="E908" s="304" t="s">
        <v>1755</v>
      </c>
      <c r="F908" s="304" t="s">
        <v>1756</v>
      </c>
      <c r="G908" s="304" t="n">
        <v>26371332</v>
      </c>
      <c r="H908" s="304" t="s">
        <v>46</v>
      </c>
      <c r="I908" s="304" t="s">
        <v>48</v>
      </c>
      <c r="J908" s="304" t="s">
        <v>50</v>
      </c>
      <c r="K908" s="304" t="s">
        <v>733</v>
      </c>
    </row>
    <row r="909" customFormat="false" ht="11.25" hidden="false" customHeight="false" outlineLevel="0" collapsed="false">
      <c r="A909" s="304" t="n">
        <v>908</v>
      </c>
      <c r="B909" s="304" t="s">
        <v>38</v>
      </c>
      <c r="C909" s="304" t="s">
        <v>1731</v>
      </c>
      <c r="D909" s="304" t="s">
        <v>1732</v>
      </c>
      <c r="E909" s="304" t="s">
        <v>1755</v>
      </c>
      <c r="F909" s="304" t="s">
        <v>1756</v>
      </c>
      <c r="G909" s="304" t="n">
        <v>26371332</v>
      </c>
      <c r="H909" s="304" t="s">
        <v>46</v>
      </c>
      <c r="I909" s="304" t="s">
        <v>48</v>
      </c>
      <c r="J909" s="304" t="s">
        <v>50</v>
      </c>
      <c r="K909" s="304" t="s">
        <v>723</v>
      </c>
    </row>
    <row r="910" customFormat="false" ht="11.25" hidden="false" customHeight="false" outlineLevel="0" collapsed="false">
      <c r="A910" s="304" t="n">
        <v>909</v>
      </c>
      <c r="B910" s="304" t="s">
        <v>38</v>
      </c>
      <c r="C910" s="304" t="s">
        <v>1731</v>
      </c>
      <c r="D910" s="304" t="s">
        <v>1732</v>
      </c>
      <c r="E910" s="304" t="s">
        <v>1757</v>
      </c>
      <c r="F910" s="304" t="s">
        <v>1758</v>
      </c>
      <c r="G910" s="304" t="n">
        <v>26379466</v>
      </c>
      <c r="H910" s="304" t="s">
        <v>1165</v>
      </c>
      <c r="I910" s="304" t="s">
        <v>1166</v>
      </c>
      <c r="J910" s="304" t="s">
        <v>1158</v>
      </c>
      <c r="K910" s="304" t="s">
        <v>748</v>
      </c>
    </row>
    <row r="911" customFormat="false" ht="11.25" hidden="false" customHeight="false" outlineLevel="0" collapsed="false">
      <c r="A911" s="304" t="n">
        <v>910</v>
      </c>
      <c r="B911" s="304" t="s">
        <v>38</v>
      </c>
      <c r="C911" s="304" t="s">
        <v>1731</v>
      </c>
      <c r="D911" s="304" t="s">
        <v>1732</v>
      </c>
      <c r="E911" s="304" t="s">
        <v>1757</v>
      </c>
      <c r="F911" s="304" t="s">
        <v>1758</v>
      </c>
      <c r="G911" s="304" t="n">
        <v>26379466</v>
      </c>
      <c r="H911" s="304" t="s">
        <v>1165</v>
      </c>
      <c r="I911" s="304" t="s">
        <v>1166</v>
      </c>
      <c r="J911" s="304" t="s">
        <v>1158</v>
      </c>
      <c r="K911" s="304" t="s">
        <v>723</v>
      </c>
    </row>
    <row r="912" customFormat="false" ht="11.25" hidden="false" customHeight="false" outlineLevel="0" collapsed="false">
      <c r="A912" s="304" t="n">
        <v>911</v>
      </c>
      <c r="B912" s="304" t="s">
        <v>38</v>
      </c>
      <c r="C912" s="304" t="s">
        <v>1731</v>
      </c>
      <c r="D912" s="304" t="s">
        <v>1732</v>
      </c>
      <c r="E912" s="304" t="s">
        <v>1757</v>
      </c>
      <c r="F912" s="304" t="s">
        <v>1758</v>
      </c>
      <c r="G912" s="304" t="n">
        <v>27682894</v>
      </c>
      <c r="H912" s="304" t="s">
        <v>1759</v>
      </c>
      <c r="I912" s="304" t="s">
        <v>1760</v>
      </c>
      <c r="J912" s="304" t="s">
        <v>1173</v>
      </c>
      <c r="K912" s="304" t="s">
        <v>733</v>
      </c>
    </row>
    <row r="913" customFormat="false" ht="11.25" hidden="false" customHeight="false" outlineLevel="0" collapsed="false">
      <c r="A913" s="304" t="n">
        <v>912</v>
      </c>
      <c r="B913" s="304" t="s">
        <v>38</v>
      </c>
      <c r="C913" s="304" t="s">
        <v>1731</v>
      </c>
      <c r="D913" s="304" t="s">
        <v>1732</v>
      </c>
      <c r="E913" s="304" t="s">
        <v>1757</v>
      </c>
      <c r="F913" s="304" t="s">
        <v>1758</v>
      </c>
      <c r="G913" s="304" t="n">
        <v>28176846</v>
      </c>
      <c r="H913" s="304" t="s">
        <v>1761</v>
      </c>
      <c r="I913" s="304" t="s">
        <v>1762</v>
      </c>
      <c r="J913" s="304" t="s">
        <v>1737</v>
      </c>
      <c r="K913" s="304" t="s">
        <v>733</v>
      </c>
    </row>
    <row r="914" customFormat="false" ht="11.25" hidden="false" customHeight="false" outlineLevel="0" collapsed="false">
      <c r="A914" s="304" t="n">
        <v>913</v>
      </c>
      <c r="B914" s="304" t="s">
        <v>38</v>
      </c>
      <c r="C914" s="304" t="s">
        <v>1731</v>
      </c>
      <c r="D914" s="304" t="s">
        <v>1732</v>
      </c>
      <c r="E914" s="304" t="s">
        <v>1763</v>
      </c>
      <c r="F914" s="304" t="s">
        <v>1764</v>
      </c>
      <c r="G914" s="304" t="n">
        <v>26371498</v>
      </c>
      <c r="H914" s="304" t="s">
        <v>1568</v>
      </c>
      <c r="I914" s="304" t="s">
        <v>1765</v>
      </c>
      <c r="J914" s="304" t="s">
        <v>1737</v>
      </c>
      <c r="K914" s="304" t="s">
        <v>733</v>
      </c>
    </row>
    <row r="915" customFormat="false" ht="11.25" hidden="false" customHeight="false" outlineLevel="0" collapsed="false">
      <c r="A915" s="304" t="n">
        <v>914</v>
      </c>
      <c r="B915" s="304" t="s">
        <v>38</v>
      </c>
      <c r="C915" s="304" t="s">
        <v>1731</v>
      </c>
      <c r="D915" s="304" t="s">
        <v>1732</v>
      </c>
      <c r="E915" s="304" t="s">
        <v>1766</v>
      </c>
      <c r="F915" s="304" t="s">
        <v>1767</v>
      </c>
      <c r="G915" s="304" t="n">
        <v>26371332</v>
      </c>
      <c r="H915" s="304" t="s">
        <v>46</v>
      </c>
      <c r="I915" s="304" t="s">
        <v>48</v>
      </c>
      <c r="J915" s="304" t="s">
        <v>50</v>
      </c>
      <c r="K915" s="304" t="s">
        <v>723</v>
      </c>
    </row>
    <row r="916" customFormat="false" ht="11.25" hidden="false" customHeight="false" outlineLevel="0" collapsed="false">
      <c r="A916" s="304" t="n">
        <v>915</v>
      </c>
      <c r="B916" s="304" t="s">
        <v>38</v>
      </c>
      <c r="C916" s="304" t="s">
        <v>1731</v>
      </c>
      <c r="D916" s="304" t="s">
        <v>1732</v>
      </c>
      <c r="E916" s="304" t="s">
        <v>1766</v>
      </c>
      <c r="F916" s="304" t="s">
        <v>1767</v>
      </c>
      <c r="G916" s="304" t="n">
        <v>26371332</v>
      </c>
      <c r="H916" s="304" t="s">
        <v>46</v>
      </c>
      <c r="I916" s="304" t="s">
        <v>48</v>
      </c>
      <c r="J916" s="304" t="s">
        <v>50</v>
      </c>
      <c r="K916" s="304" t="s">
        <v>733</v>
      </c>
    </row>
    <row r="917" customFormat="false" ht="11.25" hidden="false" customHeight="false" outlineLevel="0" collapsed="false">
      <c r="A917" s="304" t="n">
        <v>916</v>
      </c>
      <c r="B917" s="304" t="s">
        <v>38</v>
      </c>
      <c r="C917" s="304" t="s">
        <v>1731</v>
      </c>
      <c r="D917" s="304" t="s">
        <v>1732</v>
      </c>
      <c r="E917" s="304" t="s">
        <v>1766</v>
      </c>
      <c r="F917" s="304" t="s">
        <v>1767</v>
      </c>
      <c r="G917" s="304" t="n">
        <v>27519585</v>
      </c>
      <c r="H917" s="304" t="s">
        <v>1297</v>
      </c>
      <c r="I917" s="304" t="s">
        <v>1768</v>
      </c>
      <c r="J917" s="304" t="s">
        <v>1737</v>
      </c>
      <c r="K917" s="304" t="s">
        <v>733</v>
      </c>
    </row>
    <row r="918" customFormat="false" ht="11.25" hidden="false" customHeight="false" outlineLevel="0" collapsed="false">
      <c r="A918" s="304" t="n">
        <v>917</v>
      </c>
      <c r="B918" s="304" t="s">
        <v>38</v>
      </c>
      <c r="C918" s="304" t="s">
        <v>1731</v>
      </c>
      <c r="D918" s="304" t="s">
        <v>1732</v>
      </c>
      <c r="E918" s="304" t="s">
        <v>1731</v>
      </c>
      <c r="F918" s="304" t="s">
        <v>1732</v>
      </c>
      <c r="G918" s="304" t="n">
        <v>30356084</v>
      </c>
      <c r="H918" s="304" t="s">
        <v>926</v>
      </c>
      <c r="I918" s="304" t="s">
        <v>927</v>
      </c>
      <c r="J918" s="304" t="s">
        <v>928</v>
      </c>
      <c r="K918" s="304" t="s">
        <v>723</v>
      </c>
    </row>
    <row r="919" customFormat="false" ht="11.25" hidden="false" customHeight="false" outlineLevel="0" collapsed="false">
      <c r="A919" s="304" t="n">
        <v>918</v>
      </c>
      <c r="B919" s="304" t="s">
        <v>38</v>
      </c>
      <c r="C919" s="304" t="s">
        <v>1731</v>
      </c>
      <c r="D919" s="304" t="s">
        <v>1732</v>
      </c>
      <c r="E919" s="304" t="s">
        <v>1731</v>
      </c>
      <c r="F919" s="304" t="s">
        <v>1732</v>
      </c>
      <c r="G919" s="304" t="n">
        <v>30356084</v>
      </c>
      <c r="H919" s="304" t="s">
        <v>926</v>
      </c>
      <c r="I919" s="304" t="s">
        <v>927</v>
      </c>
      <c r="J919" s="304" t="s">
        <v>928</v>
      </c>
      <c r="K919" s="304" t="s">
        <v>733</v>
      </c>
    </row>
    <row r="920" customFormat="false" ht="11.25" hidden="false" customHeight="false" outlineLevel="0" collapsed="false">
      <c r="A920" s="304" t="n">
        <v>919</v>
      </c>
      <c r="B920" s="304" t="s">
        <v>38</v>
      </c>
      <c r="C920" s="304" t="s">
        <v>1731</v>
      </c>
      <c r="D920" s="304" t="s">
        <v>1732</v>
      </c>
      <c r="E920" s="304" t="s">
        <v>1731</v>
      </c>
      <c r="F920" s="304" t="s">
        <v>1732</v>
      </c>
      <c r="G920" s="304" t="n">
        <v>26371332</v>
      </c>
      <c r="H920" s="304" t="s">
        <v>46</v>
      </c>
      <c r="I920" s="304" t="s">
        <v>48</v>
      </c>
      <c r="J920" s="304" t="s">
        <v>50</v>
      </c>
      <c r="K920" s="304" t="s">
        <v>723</v>
      </c>
    </row>
    <row r="921" customFormat="false" ht="11.25" hidden="false" customHeight="false" outlineLevel="0" collapsed="false">
      <c r="A921" s="304" t="n">
        <v>920</v>
      </c>
      <c r="B921" s="304" t="s">
        <v>38</v>
      </c>
      <c r="C921" s="304" t="s">
        <v>1731</v>
      </c>
      <c r="D921" s="304" t="s">
        <v>1732</v>
      </c>
      <c r="E921" s="304" t="s">
        <v>1731</v>
      </c>
      <c r="F921" s="304" t="s">
        <v>1732</v>
      </c>
      <c r="G921" s="304" t="n">
        <v>26371332</v>
      </c>
      <c r="H921" s="304" t="s">
        <v>46</v>
      </c>
      <c r="I921" s="304" t="s">
        <v>48</v>
      </c>
      <c r="J921" s="304" t="s">
        <v>50</v>
      </c>
      <c r="K921" s="304" t="s">
        <v>733</v>
      </c>
    </row>
    <row r="922" customFormat="false" ht="11.25" hidden="false" customHeight="false" outlineLevel="0" collapsed="false">
      <c r="A922" s="304" t="n">
        <v>921</v>
      </c>
      <c r="B922" s="304" t="s">
        <v>38</v>
      </c>
      <c r="C922" s="304" t="s">
        <v>1731</v>
      </c>
      <c r="D922" s="304" t="s">
        <v>1732</v>
      </c>
      <c r="E922" s="304" t="s">
        <v>1731</v>
      </c>
      <c r="F922" s="304" t="s">
        <v>1732</v>
      </c>
      <c r="G922" s="304" t="n">
        <v>26379466</v>
      </c>
      <c r="H922" s="304" t="s">
        <v>1165</v>
      </c>
      <c r="I922" s="304" t="s">
        <v>1166</v>
      </c>
      <c r="J922" s="304" t="s">
        <v>1158</v>
      </c>
      <c r="K922" s="304" t="s">
        <v>723</v>
      </c>
    </row>
    <row r="923" customFormat="false" ht="11.25" hidden="false" customHeight="false" outlineLevel="0" collapsed="false">
      <c r="A923" s="304" t="n">
        <v>922</v>
      </c>
      <c r="B923" s="304" t="s">
        <v>38</v>
      </c>
      <c r="C923" s="304" t="s">
        <v>1731</v>
      </c>
      <c r="D923" s="304" t="s">
        <v>1732</v>
      </c>
      <c r="E923" s="304" t="s">
        <v>1731</v>
      </c>
      <c r="F923" s="304" t="s">
        <v>1732</v>
      </c>
      <c r="G923" s="304" t="n">
        <v>26379466</v>
      </c>
      <c r="H923" s="304" t="s">
        <v>1165</v>
      </c>
      <c r="I923" s="304" t="s">
        <v>1166</v>
      </c>
      <c r="J923" s="304" t="s">
        <v>1158</v>
      </c>
      <c r="K923" s="304" t="s">
        <v>748</v>
      </c>
    </row>
    <row r="924" customFormat="false" ht="11.25" hidden="false" customHeight="false" outlineLevel="0" collapsed="false">
      <c r="A924" s="304" t="n">
        <v>923</v>
      </c>
      <c r="B924" s="304" t="s">
        <v>38</v>
      </c>
      <c r="G924" s="304" t="n">
        <v>27134039</v>
      </c>
      <c r="H924" s="304" t="s">
        <v>995</v>
      </c>
      <c r="I924" s="304" t="s">
        <v>996</v>
      </c>
      <c r="J924" s="304" t="s">
        <v>997</v>
      </c>
      <c r="K924" s="304" t="s">
        <v>733</v>
      </c>
    </row>
    <row r="925" customFormat="false" ht="11.25" hidden="false" customHeight="false" outlineLevel="0" collapsed="false">
      <c r="A925" s="304" t="n">
        <v>924</v>
      </c>
      <c r="B925" s="304" t="s">
        <v>38</v>
      </c>
      <c r="G925" s="304" t="n">
        <v>27134039</v>
      </c>
      <c r="H925" s="304" t="s">
        <v>995</v>
      </c>
      <c r="I925" s="304" t="s">
        <v>996</v>
      </c>
      <c r="J925" s="304" t="s">
        <v>997</v>
      </c>
      <c r="K925" s="304" t="s">
        <v>971</v>
      </c>
    </row>
    <row r="926" customFormat="false" ht="11.25" hidden="false" customHeight="false" outlineLevel="0" collapsed="false">
      <c r="A926" s="304" t="n">
        <v>925</v>
      </c>
      <c r="B926" s="304" t="s">
        <v>38</v>
      </c>
      <c r="G926" s="304" t="n">
        <v>27519657</v>
      </c>
      <c r="H926" s="304" t="s">
        <v>1070</v>
      </c>
      <c r="I926" s="304" t="s">
        <v>1071</v>
      </c>
      <c r="J926" s="304" t="s">
        <v>1072</v>
      </c>
      <c r="K926" s="304" t="s">
        <v>7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9.12890625" defaultRowHeight="11.25" zeroHeight="false" outlineLevelRow="0" outlineLevelCol="0"/>
  <cols>
    <col collapsed="false" customWidth="false" hidden="false" outlineLevel="0" max="1" min="1" style="305" width="9.13"/>
    <col collapsed="false" customWidth="true" hidden="false" outlineLevel="0" max="2" min="2" style="305" width="46.42"/>
    <col collapsed="false" customWidth="false" hidden="false" outlineLevel="0" max="257" min="3" style="305" width="9.13"/>
  </cols>
  <sheetData>
    <row r="2" customFormat="false" ht="11.25" hidden="false" customHeight="false" outlineLevel="0" collapsed="false">
      <c r="B2" s="306" t="s">
        <v>17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73"/>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pane xSplit="0" ySplit="3" topLeftCell="A16" activePane="bottomLeft" state="frozen"/>
      <selection pane="topLeft" activeCell="D3" activeCellId="0" sqref="D3"/>
      <selection pane="bottomLeft" activeCell="F42" activeCellId="0" sqref="F42"/>
    </sheetView>
  </sheetViews>
  <sheetFormatPr defaultColWidth="9.12890625" defaultRowHeight="11.25" zeroHeight="false" outlineLevelRow="0" outlineLevelCol="0"/>
  <cols>
    <col collapsed="false" customWidth="true" hidden="true" outlineLevel="0" max="1" min="1" style="63" width="10.7"/>
    <col collapsed="false" customWidth="true" hidden="true" outlineLevel="0" max="2" min="2" style="64" width="10.7"/>
    <col collapsed="false" customWidth="true" hidden="true" outlineLevel="0" max="3" min="3" style="65" width="3.7"/>
    <col collapsed="false" customWidth="true" hidden="false" outlineLevel="0" max="4" min="4" style="66" width="3.7"/>
    <col collapsed="false" customWidth="true" hidden="false" outlineLevel="0" max="5" min="5" style="66" width="40.7"/>
    <col collapsed="false" customWidth="true" hidden="false" outlineLevel="0" max="6" min="6" style="66" width="50.7"/>
    <col collapsed="false" customWidth="true" hidden="false" outlineLevel="0" max="7" min="7" style="67" width="8.27"/>
    <col collapsed="false" customWidth="false" hidden="false" outlineLevel="0" max="257" min="8" style="66" width="9.13"/>
  </cols>
  <sheetData>
    <row r="1" s="69" customFormat="true" ht="13.5" hidden="true" customHeight="true" outlineLevel="0" collapsed="false">
      <c r="A1" s="68"/>
      <c r="B1" s="64"/>
      <c r="G1" s="70"/>
    </row>
    <row r="2" s="69" customFormat="true" ht="12" hidden="true" customHeight="true" outlineLevel="0" collapsed="false">
      <c r="A2" s="68"/>
      <c r="B2" s="64"/>
      <c r="G2" s="70"/>
    </row>
    <row r="4" customFormat="false" ht="11.25" hidden="false" customHeight="false" outlineLevel="0" collapsed="false">
      <c r="D4" s="71"/>
      <c r="E4" s="72"/>
      <c r="F4" s="73" t="e">
        <f aca="false">version</f>
        <v>#VALUE!</v>
      </c>
    </row>
    <row r="5" customFormat="false" ht="39.75" hidden="false" customHeight="true" outlineLevel="0" collapsed="false">
      <c r="D5" s="74"/>
      <c r="E5" s="75" t="s">
        <v>36</v>
      </c>
      <c r="F5" s="75"/>
      <c r="G5" s="76"/>
    </row>
    <row r="6" customFormat="false" ht="11.25" hidden="false" customHeight="false" outlineLevel="0" collapsed="false">
      <c r="D6" s="71"/>
      <c r="E6" s="77"/>
      <c r="F6" s="78"/>
      <c r="G6" s="76"/>
    </row>
    <row r="7" customFormat="false" ht="19.5" hidden="false" customHeight="false" outlineLevel="0" collapsed="false">
      <c r="D7" s="74"/>
      <c r="E7" s="79" t="s">
        <v>37</v>
      </c>
      <c r="F7" s="80" t="s">
        <v>38</v>
      </c>
      <c r="G7" s="81"/>
    </row>
    <row r="8" customFormat="false" ht="3.75" hidden="false" customHeight="true" outlineLevel="0" collapsed="false">
      <c r="A8" s="82"/>
      <c r="D8" s="83"/>
      <c r="E8" s="79"/>
      <c r="F8" s="84"/>
      <c r="G8" s="85"/>
    </row>
    <row r="9" customFormat="false" ht="19.5" hidden="false" customHeight="true" outlineLevel="0" collapsed="false">
      <c r="D9" s="74"/>
      <c r="E9" s="79" t="s">
        <v>39</v>
      </c>
      <c r="F9" s="86" t="n">
        <v>2015</v>
      </c>
      <c r="G9" s="87" t="s">
        <v>40</v>
      </c>
    </row>
    <row r="10" customFormat="false" ht="19.5" hidden="false" customHeight="false" outlineLevel="0" collapsed="false">
      <c r="D10" s="74"/>
      <c r="E10" s="79"/>
      <c r="F10" s="86" t="s">
        <v>41</v>
      </c>
      <c r="G10" s="87" t="s">
        <v>42</v>
      </c>
    </row>
    <row r="11" customFormat="false" ht="3.75" hidden="false" customHeight="true" outlineLevel="0" collapsed="false">
      <c r="A11" s="82"/>
      <c r="D11" s="83"/>
      <c r="E11" s="79"/>
      <c r="F11" s="84"/>
      <c r="G11" s="85"/>
    </row>
    <row r="12" customFormat="false" ht="19.5" hidden="false" customHeight="false" outlineLevel="0" collapsed="false">
      <c r="D12" s="74"/>
      <c r="E12" s="79" t="s">
        <v>43</v>
      </c>
      <c r="F12" s="88" t="s">
        <v>44</v>
      </c>
      <c r="G12" s="87"/>
    </row>
    <row r="13" customFormat="false" ht="3.75" hidden="false" customHeight="true" outlineLevel="0" collapsed="false">
      <c r="C13" s="89"/>
      <c r="D13" s="83"/>
      <c r="E13" s="90"/>
      <c r="F13" s="84"/>
      <c r="G13" s="91"/>
    </row>
    <row r="14" customFormat="false" ht="3.75" hidden="false" customHeight="true" outlineLevel="0" collapsed="false">
      <c r="C14" s="89"/>
      <c r="D14" s="83"/>
      <c r="E14" s="92"/>
      <c r="F14" s="93"/>
      <c r="G14" s="91"/>
    </row>
    <row r="15" customFormat="false" ht="19.5" hidden="false" customHeight="false" outlineLevel="0" collapsed="false">
      <c r="C15" s="89"/>
      <c r="D15" s="94"/>
      <c r="E15" s="90" t="s">
        <v>45</v>
      </c>
      <c r="F15" s="95" t="s">
        <v>46</v>
      </c>
      <c r="G15" s="96"/>
      <c r="H15" s="97" t="n">
        <v>1</v>
      </c>
      <c r="J15" s="98"/>
    </row>
    <row r="16" customFormat="false" ht="19.5" hidden="false" customHeight="false" outlineLevel="0" collapsed="false">
      <c r="C16" s="89"/>
      <c r="D16" s="94"/>
      <c r="E16" s="90" t="s">
        <v>47</v>
      </c>
      <c r="F16" s="99" t="s">
        <v>48</v>
      </c>
      <c r="G16" s="96"/>
      <c r="H16" s="100"/>
      <c r="J16" s="98"/>
    </row>
    <row r="17" customFormat="false" ht="19.5" hidden="false" customHeight="false" outlineLevel="0" collapsed="false">
      <c r="C17" s="89"/>
      <c r="D17" s="94"/>
      <c r="E17" s="90" t="s">
        <v>49</v>
      </c>
      <c r="F17" s="99" t="s">
        <v>50</v>
      </c>
      <c r="G17" s="96"/>
      <c r="H17" s="100"/>
      <c r="J17" s="98"/>
    </row>
    <row r="18" customFormat="false" ht="3.75" hidden="false" customHeight="true" outlineLevel="0" collapsed="false">
      <c r="A18" s="82"/>
      <c r="D18" s="83"/>
      <c r="E18" s="79"/>
      <c r="F18" s="84"/>
      <c r="G18" s="85"/>
    </row>
    <row r="19" customFormat="false" ht="19.5" hidden="false" customHeight="false" outlineLevel="0" collapsed="false">
      <c r="D19" s="74"/>
      <c r="E19" s="79" t="s">
        <v>51</v>
      </c>
      <c r="F19" s="101" t="s">
        <v>52</v>
      </c>
      <c r="G19" s="87"/>
    </row>
    <row r="20" customFormat="false" ht="3.75" hidden="false" customHeight="true" outlineLevel="0" collapsed="false">
      <c r="A20" s="82"/>
      <c r="D20" s="83"/>
      <c r="E20" s="79"/>
      <c r="F20" s="84"/>
      <c r="G20" s="85"/>
    </row>
    <row r="21" customFormat="false" ht="22.5" hidden="false" customHeight="false" outlineLevel="0" collapsed="false">
      <c r="D21" s="74"/>
      <c r="E21" s="79" t="s">
        <v>53</v>
      </c>
      <c r="F21" s="101" t="s">
        <v>54</v>
      </c>
      <c r="G21" s="87"/>
    </row>
    <row r="22" customFormat="false" ht="3.75" hidden="false" customHeight="true" outlineLevel="0" collapsed="false">
      <c r="C22" s="89"/>
      <c r="D22" s="83"/>
      <c r="E22" s="90"/>
      <c r="F22" s="84"/>
      <c r="G22" s="91"/>
    </row>
    <row r="23" customFormat="false" ht="19.5" hidden="false" customHeight="false" outlineLevel="0" collapsed="false">
      <c r="C23" s="89"/>
      <c r="D23" s="94"/>
      <c r="E23" s="90" t="s">
        <v>55</v>
      </c>
      <c r="F23" s="102" t="s">
        <v>56</v>
      </c>
      <c r="G23" s="96"/>
      <c r="H23" s="103"/>
      <c r="J23" s="98"/>
    </row>
    <row r="24" customFormat="false" ht="19.5" hidden="false" customHeight="false" outlineLevel="0" collapsed="false">
      <c r="C24" s="89"/>
      <c r="D24" s="94"/>
      <c r="E24" s="90" t="s">
        <v>57</v>
      </c>
      <c r="F24" s="99" t="s">
        <v>56</v>
      </c>
      <c r="G24" s="96"/>
      <c r="H24" s="100"/>
      <c r="J24" s="98"/>
    </row>
    <row r="25" customFormat="false" ht="19.5" hidden="false" customHeight="false" outlineLevel="0" collapsed="false">
      <c r="C25" s="89"/>
      <c r="D25" s="94"/>
      <c r="E25" s="90" t="s">
        <v>58</v>
      </c>
      <c r="F25" s="99" t="s">
        <v>59</v>
      </c>
      <c r="G25" s="96"/>
      <c r="H25" s="100"/>
      <c r="J25" s="98"/>
    </row>
    <row r="26" customFormat="false" ht="3.75" hidden="false" customHeight="true" outlineLevel="0" collapsed="false">
      <c r="A26" s="82"/>
      <c r="D26" s="83"/>
      <c r="E26" s="79"/>
      <c r="F26" s="84"/>
      <c r="G26" s="85"/>
    </row>
    <row r="27" customFormat="false" ht="33.75" hidden="false" customHeight="false" outlineLevel="0" collapsed="false">
      <c r="D27" s="74"/>
      <c r="E27" s="79" t="s">
        <v>60</v>
      </c>
      <c r="F27" s="99" t="s">
        <v>61</v>
      </c>
      <c r="G27" s="87"/>
    </row>
    <row r="28" customFormat="false" ht="3.75" hidden="false" customHeight="true" outlineLevel="0" collapsed="false">
      <c r="D28" s="74"/>
      <c r="E28" s="79"/>
      <c r="F28" s="104"/>
      <c r="G28" s="71"/>
    </row>
    <row r="29" customFormat="false" ht="19.5" hidden="false" customHeight="true" outlineLevel="0" collapsed="false">
      <c r="D29" s="74"/>
      <c r="E29" s="79" t="s">
        <v>62</v>
      </c>
      <c r="F29" s="102" t="n">
        <v>2015</v>
      </c>
      <c r="G29" s="87" t="s">
        <v>40</v>
      </c>
    </row>
    <row r="30" customFormat="false" ht="19.5" hidden="false" customHeight="true" outlineLevel="0" collapsed="false">
      <c r="D30" s="74"/>
      <c r="E30" s="79"/>
      <c r="F30" s="105" t="s">
        <v>63</v>
      </c>
      <c r="G30" s="87" t="s">
        <v>64</v>
      </c>
    </row>
    <row r="31" customFormat="false" ht="19.5" hidden="false" customHeight="true" outlineLevel="0" collapsed="false">
      <c r="D31" s="74"/>
      <c r="E31" s="79" t="s">
        <v>65</v>
      </c>
      <c r="F31" s="106" t="s">
        <v>66</v>
      </c>
      <c r="G31" s="71"/>
    </row>
    <row r="32" customFormat="false" ht="3.75" hidden="false" customHeight="true" outlineLevel="0" collapsed="false">
      <c r="D32" s="74"/>
      <c r="E32" s="79"/>
      <c r="F32" s="107"/>
      <c r="G32" s="71"/>
    </row>
    <row r="33" customFormat="false" ht="19.5" hidden="false" customHeight="true" outlineLevel="0" collapsed="false">
      <c r="D33" s="74"/>
      <c r="E33" s="79" t="s">
        <v>67</v>
      </c>
      <c r="F33" s="102" t="n">
        <v>2019</v>
      </c>
      <c r="G33" s="87" t="s">
        <v>40</v>
      </c>
    </row>
    <row r="34" customFormat="false" ht="19.5" hidden="false" customHeight="true" outlineLevel="0" collapsed="false">
      <c r="D34" s="74"/>
      <c r="E34" s="79"/>
      <c r="F34" s="108" t="e">
        <f aca="false">PrevMonth(month_begin_vs)</f>
        <v>#VALUE!</v>
      </c>
      <c r="G34" s="87" t="s">
        <v>64</v>
      </c>
    </row>
    <row r="35" customFormat="false" ht="3.75" hidden="false" customHeight="true" outlineLevel="0" collapsed="false">
      <c r="D35" s="74"/>
      <c r="E35" s="79"/>
      <c r="F35" s="107"/>
      <c r="G35" s="71"/>
    </row>
    <row r="36" customFormat="false" ht="19.5" hidden="false" customHeight="true" outlineLevel="0" collapsed="false">
      <c r="D36" s="74"/>
      <c r="E36" s="79" t="s">
        <v>68</v>
      </c>
      <c r="F36" s="108" t="e">
        <f aca="false">CalcPeriod(year_begin_vs,month_begin_vs,year_end_vs,month_end_vs)</f>
        <v>#VALUE!</v>
      </c>
      <c r="G36" s="87"/>
    </row>
    <row r="37" customFormat="false" ht="3.75" hidden="false" customHeight="true" outlineLevel="0" collapsed="false">
      <c r="D37" s="74"/>
      <c r="E37" s="79"/>
      <c r="F37" s="104"/>
      <c r="G37" s="71"/>
    </row>
    <row r="38" customFormat="false" ht="33.75" hidden="false" customHeight="false" outlineLevel="0" collapsed="false">
      <c r="D38" s="74"/>
      <c r="E38" s="79" t="s">
        <v>69</v>
      </c>
      <c r="F38" s="99" t="s">
        <v>61</v>
      </c>
      <c r="G38" s="87"/>
    </row>
    <row r="39" customFormat="false" ht="3.75" hidden="false" customHeight="true" outlineLevel="0" collapsed="false">
      <c r="D39" s="74"/>
      <c r="E39" s="79"/>
      <c r="F39" s="104"/>
      <c r="G39" s="71"/>
    </row>
    <row r="40" customFormat="false" ht="19.5" hidden="false" customHeight="true" outlineLevel="0" collapsed="false">
      <c r="D40" s="74"/>
      <c r="E40" s="79" t="s">
        <v>70</v>
      </c>
      <c r="F40" s="102" t="n">
        <v>2015</v>
      </c>
      <c r="G40" s="87" t="s">
        <v>40</v>
      </c>
    </row>
    <row r="41" customFormat="false" ht="19.5" hidden="false" customHeight="true" outlineLevel="0" collapsed="false">
      <c r="D41" s="74"/>
      <c r="E41" s="79"/>
      <c r="F41" s="105" t="s">
        <v>63</v>
      </c>
      <c r="G41" s="87" t="s">
        <v>64</v>
      </c>
    </row>
    <row r="42" customFormat="false" ht="19.5" hidden="false" customHeight="true" outlineLevel="0" collapsed="false">
      <c r="D42" s="74"/>
      <c r="E42" s="79" t="s">
        <v>71</v>
      </c>
      <c r="F42" s="106" t="s">
        <v>66</v>
      </c>
      <c r="G42" s="71"/>
    </row>
    <row r="43" customFormat="false" ht="3.75" hidden="false" customHeight="true" outlineLevel="0" collapsed="false">
      <c r="D43" s="74"/>
      <c r="E43" s="79"/>
      <c r="F43" s="107"/>
      <c r="G43" s="71"/>
    </row>
    <row r="44" customFormat="false" ht="19.5" hidden="false" customHeight="true" outlineLevel="0" collapsed="false">
      <c r="D44" s="74"/>
      <c r="E44" s="79" t="s">
        <v>72</v>
      </c>
      <c r="F44" s="102" t="n">
        <v>2019</v>
      </c>
      <c r="G44" s="87" t="s">
        <v>40</v>
      </c>
    </row>
    <row r="45" customFormat="false" ht="19.5" hidden="false" customHeight="true" outlineLevel="0" collapsed="false">
      <c r="D45" s="74"/>
      <c r="E45" s="79"/>
      <c r="F45" s="108" t="e">
        <f aca="false">PrevMonth(month_begin_vo)</f>
        <v>#VALUE!</v>
      </c>
      <c r="G45" s="87" t="s">
        <v>64</v>
      </c>
    </row>
    <row r="46" customFormat="false" ht="3.75" hidden="false" customHeight="true" outlineLevel="0" collapsed="false">
      <c r="D46" s="74"/>
      <c r="E46" s="79"/>
      <c r="F46" s="107"/>
      <c r="G46" s="71"/>
    </row>
    <row r="47" customFormat="false" ht="19.5" hidden="false" customHeight="true" outlineLevel="0" collapsed="false">
      <c r="D47" s="74"/>
      <c r="E47" s="79" t="s">
        <v>73</v>
      </c>
      <c r="F47" s="108" t="e">
        <f aca="false">CalcPeriod(year_begin_vo,month_begin_vo,year_end_vo,month_end_vo)</f>
        <v>#VALUE!</v>
      </c>
      <c r="G47" s="87"/>
    </row>
    <row r="48" customFormat="false" ht="6" hidden="false" customHeight="true" outlineLevel="0" collapsed="false">
      <c r="D48" s="74"/>
      <c r="E48" s="79"/>
      <c r="F48" s="104"/>
      <c r="G48" s="71"/>
    </row>
    <row r="49" customFormat="false" ht="11.25" hidden="false" customHeight="false" outlineLevel="0" collapsed="false">
      <c r="A49" s="109"/>
      <c r="D49" s="71"/>
      <c r="E49" s="92"/>
      <c r="F49" s="93" t="s">
        <v>74</v>
      </c>
      <c r="G49" s="85"/>
    </row>
    <row r="50" customFormat="false" ht="20.1" hidden="false" customHeight="true" outlineLevel="0" collapsed="false">
      <c r="A50" s="109"/>
      <c r="B50" s="110"/>
      <c r="D50" s="111"/>
      <c r="E50" s="112" t="s">
        <v>75</v>
      </c>
      <c r="F50" s="88" t="s">
        <v>76</v>
      </c>
      <c r="G50" s="113"/>
    </row>
    <row r="51" customFormat="false" ht="20.1" hidden="false" customHeight="true" outlineLevel="0" collapsed="false">
      <c r="A51" s="109"/>
      <c r="B51" s="110"/>
      <c r="D51" s="111"/>
      <c r="E51" s="112" t="s">
        <v>77</v>
      </c>
      <c r="F51" s="88" t="s">
        <v>76</v>
      </c>
      <c r="G51" s="113"/>
    </row>
    <row r="52" customFormat="false" ht="22.5" hidden="false" customHeight="false" outlineLevel="0" collapsed="false">
      <c r="A52" s="109"/>
      <c r="D52" s="71"/>
      <c r="F52" s="114" t="s">
        <v>78</v>
      </c>
      <c r="G52" s="85"/>
    </row>
    <row r="53" customFormat="false" ht="20.1" hidden="false" customHeight="true" outlineLevel="0" collapsed="false">
      <c r="A53" s="109"/>
      <c r="B53" s="110"/>
      <c r="D53" s="111"/>
      <c r="E53" s="112" t="s">
        <v>79</v>
      </c>
      <c r="F53" s="88" t="s">
        <v>80</v>
      </c>
      <c r="G53" s="113"/>
    </row>
    <row r="54" customFormat="false" ht="20.1" hidden="false" customHeight="true" outlineLevel="0" collapsed="false">
      <c r="A54" s="109"/>
      <c r="B54" s="110"/>
      <c r="D54" s="111"/>
      <c r="E54" s="112" t="s">
        <v>81</v>
      </c>
      <c r="F54" s="88" t="s">
        <v>82</v>
      </c>
      <c r="G54" s="113"/>
    </row>
    <row r="55" customFormat="false" ht="20.1" hidden="false" customHeight="true" outlineLevel="0" collapsed="false">
      <c r="A55" s="109"/>
      <c r="B55" s="110"/>
      <c r="D55" s="111"/>
      <c r="E55" s="112" t="s">
        <v>83</v>
      </c>
      <c r="F55" s="88" t="s">
        <v>84</v>
      </c>
      <c r="G55" s="113"/>
    </row>
    <row r="56" customFormat="false" ht="20.1" hidden="false" customHeight="true" outlineLevel="0" collapsed="false">
      <c r="A56" s="109"/>
      <c r="B56" s="110"/>
      <c r="D56" s="111"/>
      <c r="E56" s="112" t="s">
        <v>85</v>
      </c>
      <c r="F56" s="88" t="s">
        <v>86</v>
      </c>
      <c r="G56" s="113"/>
    </row>
    <row r="57" customFormat="false" ht="11.25" hidden="false" customHeight="false" outlineLevel="0" collapsed="false">
      <c r="A57" s="109"/>
      <c r="D57" s="71"/>
      <c r="F57" s="114" t="s">
        <v>87</v>
      </c>
      <c r="G57" s="85"/>
    </row>
    <row r="58" customFormat="false" ht="20.1" hidden="false" customHeight="true" outlineLevel="0" collapsed="false">
      <c r="A58" s="109"/>
      <c r="B58" s="110"/>
      <c r="D58" s="111"/>
      <c r="E58" s="112" t="s">
        <v>75</v>
      </c>
      <c r="F58" s="88" t="s">
        <v>88</v>
      </c>
      <c r="G58" s="113"/>
    </row>
    <row r="59" customFormat="false" ht="20.1" hidden="false" customHeight="true" outlineLevel="0" collapsed="false">
      <c r="A59" s="109"/>
      <c r="B59" s="110"/>
      <c r="D59" s="111"/>
      <c r="E59" s="112" t="s">
        <v>77</v>
      </c>
      <c r="F59" s="88" t="s">
        <v>88</v>
      </c>
      <c r="G59" s="113"/>
    </row>
    <row r="60" customFormat="false" ht="22.5" hidden="false" customHeight="false" outlineLevel="0" collapsed="false">
      <c r="A60" s="109"/>
      <c r="D60" s="71"/>
      <c r="F60" s="114" t="s">
        <v>89</v>
      </c>
      <c r="G60" s="85"/>
    </row>
    <row r="61" customFormat="false" ht="20.1" hidden="false" customHeight="true" outlineLevel="0" collapsed="false">
      <c r="A61" s="109"/>
      <c r="B61" s="110"/>
      <c r="D61" s="111"/>
      <c r="E61" s="112" t="s">
        <v>79</v>
      </c>
      <c r="F61" s="88" t="s">
        <v>90</v>
      </c>
      <c r="G61" s="113"/>
    </row>
    <row r="62" customFormat="false" ht="20.1" hidden="false" customHeight="true" outlineLevel="0" collapsed="false">
      <c r="A62" s="109"/>
      <c r="B62" s="110"/>
      <c r="D62" s="111"/>
      <c r="E62" s="112" t="s">
        <v>81</v>
      </c>
      <c r="F62" s="88" t="s">
        <v>91</v>
      </c>
      <c r="G62" s="113"/>
    </row>
    <row r="63" customFormat="false" ht="20.1" hidden="false" customHeight="true" outlineLevel="0" collapsed="false">
      <c r="A63" s="109"/>
      <c r="B63" s="110"/>
      <c r="D63" s="111"/>
      <c r="E63" s="112" t="s">
        <v>83</v>
      </c>
      <c r="F63" s="88" t="s">
        <v>92</v>
      </c>
      <c r="G63" s="113"/>
    </row>
    <row r="64" customFormat="false" ht="20.1" hidden="false" customHeight="true" outlineLevel="0" collapsed="false">
      <c r="A64" s="109"/>
      <c r="B64" s="110"/>
      <c r="D64" s="111"/>
      <c r="E64" s="112" t="s">
        <v>85</v>
      </c>
      <c r="F64" s="115" t="s">
        <v>93</v>
      </c>
      <c r="G64" s="113"/>
    </row>
    <row r="65" customFormat="false" ht="11.25" hidden="false" customHeight="false" outlineLevel="0" collapsed="false">
      <c r="E65" s="72"/>
      <c r="F65" s="116"/>
    </row>
    <row r="66" customFormat="false" ht="12.75" hidden="false" customHeight="true" outlineLevel="0" collapsed="false">
      <c r="E66" s="117" t="s">
        <v>94</v>
      </c>
      <c r="F66" s="117"/>
      <c r="G66" s="118"/>
      <c r="H66" s="118"/>
    </row>
    <row r="67" customFormat="false" ht="12.75" hidden="false" customHeight="true" outlineLevel="0" collapsed="false">
      <c r="E67" s="119" t="s">
        <v>95</v>
      </c>
      <c r="F67" s="119"/>
      <c r="G67" s="118"/>
      <c r="H67" s="118"/>
    </row>
    <row r="69" customFormat="false" ht="19.5" hidden="true" customHeight="true" outlineLevel="0" collapsed="false">
      <c r="D69" s="74"/>
      <c r="E69" s="79" t="s">
        <v>96</v>
      </c>
      <c r="F69" s="120" t="s">
        <v>97</v>
      </c>
      <c r="G69" s="87"/>
    </row>
    <row r="70" customFormat="false" ht="19.5" hidden="true" customHeight="true" outlineLevel="0" collapsed="false">
      <c r="D70" s="74"/>
      <c r="E70" s="79" t="s">
        <v>98</v>
      </c>
      <c r="F70" s="120"/>
      <c r="G70" s="71"/>
    </row>
    <row r="72" customFormat="false" ht="19.5" hidden="true" customHeight="true" outlineLevel="0" collapsed="false">
      <c r="D72" s="74"/>
      <c r="E72" s="79" t="s">
        <v>99</v>
      </c>
      <c r="F72" s="120" t="s">
        <v>97</v>
      </c>
      <c r="G72" s="87"/>
    </row>
    <row r="73" customFormat="false" ht="19.5" hidden="true" customHeight="true" outlineLevel="0" collapsed="false">
      <c r="D73" s="74"/>
      <c r="E73" s="79" t="s">
        <v>100</v>
      </c>
      <c r="F73" s="120"/>
      <c r="G73" s="71"/>
    </row>
  </sheetData>
  <sheetProtection sheet="true" password="fa9c" objects="true" scenarios="true" formatColumns="false" formatRows="false"/>
  <mergeCells count="8">
    <mergeCell ref="E5:F5"/>
    <mergeCell ref="E9:E10"/>
    <mergeCell ref="E29:E30"/>
    <mergeCell ref="E33:E34"/>
    <mergeCell ref="E40:E41"/>
    <mergeCell ref="E44:E45"/>
    <mergeCell ref="E66:F66"/>
    <mergeCell ref="E67:F67"/>
  </mergeCells>
  <dataValidations count="13">
    <dataValidation allowBlank="true" error="Допускается ввод не более 900 символов!" errorStyle="stop" errorTitle="Ошибка" operator="lessThanOrEqual" showDropDown="false" showErrorMessage="true" showInputMessage="false" sqref="F12 F50:F51 F53:F56 F58:F59 F61:F64" type="textLength">
      <formula1>900</formula1>
      <formula2>0</formula2>
    </dataValidation>
    <dataValidation allowBlank="true" error="Выберите значение из списка" errorStyle="stop" errorTitle="Ошибка" operator="between" prompt="Выберите значение из списка или укажите свой вариант" showDropDown="false" showErrorMessage="false" showInputMessage="true" sqref="F19" type="list">
      <formula1>org_form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vde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F41"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3 F44"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F40" type="list">
      <formula1>begin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false" sqref="F10" type="none">
      <formula1>0</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27" type="list">
      <formula1>ip_list_vs</formula1>
      <formula2>0</formula2>
    </dataValidation>
    <dataValidation allowBlank="true" error="Необходимо выбрать значение из списка!" errorStyle="stop" errorTitle="Ошибка" operator="lessThanOrEqual" prompt="Необходимо выбрать значение из списка" promptTitle="Ввод" showDropDown="false" showErrorMessage="true" showInputMessage="true" sqref="F38" type="list">
      <formula1>ip_list_vo</formula1>
      <formula2>0</formula2>
    </dataValidation>
    <dataValidation allowBlank="true" errorStyle="stop" operator="between" prompt="Для выбора организации необходимо два раза нажать левую клавишу мыши!" promptTitle="Ввод" showDropDown="false" showErrorMessage="false" showInputMessage="true" sqref="F15" type="none">
      <formula1>0</formula1>
      <formula2>0</formula2>
    </dataValidation>
    <dataValidation allowBlank="true" error="Выберите значение из списка" errorStyle="stop" errorTitle="Ошибка" operator="between" prompt="Выберите значение из списка или укажите свой вариант" showDropDown="false" showErrorMessage="false" showInputMessage="false" sqref="F70 F73" type="none">
      <formula1>0</formula1>
      <formula2>0</formula2>
    </dataValidation>
    <dataValidation allowBlank="false" error="Выберите значение из списка" errorStyle="stop" errorTitle="Внимание" operator="between" prompt="Выберите значение из списка" showDropDown="false" showErrorMessage="false" showInputMessage="false" sqref="F69 F72" type="list">
      <formula1>logic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423"/>
  <sheetViews>
    <sheetView showFormulas="false" showGridLines="false" showRowColHeaders="true" showZeros="true" rightToLeft="false" tabSelected="false" showOutlineSymbols="true" defaultGridColor="true" view="normal" topLeftCell="C404" colorId="64" zoomScale="100" zoomScaleNormal="100" zoomScalePageLayoutView="100" workbookViewId="0">
      <selection pane="topLeft" activeCell="B213" activeCellId="0" sqref="A213:B213"/>
    </sheetView>
  </sheetViews>
  <sheetFormatPr defaultColWidth="10.56640625" defaultRowHeight="11.25" zeroHeight="false" outlineLevelRow="0" outlineLevelCol="0"/>
  <cols>
    <col collapsed="false" customWidth="true" hidden="true" outlineLevel="0" max="2" min="1" style="121" width="9.13"/>
    <col collapsed="false" customWidth="true" hidden="false" outlineLevel="0" max="3" min="3" style="121" width="3.7"/>
    <col collapsed="false" customWidth="true" hidden="false" outlineLevel="0" max="4" min="4" style="121" width="6.7"/>
    <col collapsed="false" customWidth="true" hidden="false" outlineLevel="0" max="5" min="5" style="121" width="20.99"/>
    <col collapsed="false" customWidth="true" hidden="false" outlineLevel="0" max="6" min="6" style="121" width="13.56"/>
    <col collapsed="false" customWidth="true" hidden="false" outlineLevel="0" max="7" min="7" style="121" width="29.84"/>
    <col collapsed="false" customWidth="true" hidden="false" outlineLevel="0" max="8" min="8" style="121" width="5.85"/>
    <col collapsed="false" customWidth="true" hidden="true" outlineLevel="0" max="9" min="9" style="121" width="0.27"/>
    <col collapsed="false" customWidth="true" hidden="false" outlineLevel="0" max="10" min="10" style="121" width="7.84"/>
    <col collapsed="false" customWidth="true" hidden="false" outlineLevel="0" max="11" min="11" style="121" width="6.42"/>
    <col collapsed="false" customWidth="true" hidden="false" outlineLevel="0" max="12" min="12" style="121" width="6.99"/>
    <col collapsed="false" customWidth="true" hidden="false" outlineLevel="0" max="13" min="13" style="121" width="5.7"/>
    <col collapsed="false" customWidth="true" hidden="false" outlineLevel="0" max="14" min="14" style="121" width="4.42"/>
    <col collapsed="false" customWidth="true" hidden="false" outlineLevel="0" max="15" min="15" style="121" width="0.99"/>
    <col collapsed="false" customWidth="true" hidden="false" outlineLevel="0" max="16" min="16" style="121" width="11.84"/>
    <col collapsed="false" customWidth="true" hidden="false" outlineLevel="0" max="17" min="17" style="121" width="3.7"/>
    <col collapsed="false" customWidth="true" hidden="false" outlineLevel="0" max="18" min="18" style="121" width="15.42"/>
    <col collapsed="false" customWidth="true" hidden="false" outlineLevel="0" max="19" min="19" style="121" width="13.27"/>
    <col collapsed="false" customWidth="true" hidden="false" outlineLevel="0" max="20" min="20" style="121" width="7.13"/>
    <col collapsed="false" customWidth="true" hidden="false" outlineLevel="0" max="21" min="21" style="121" width="6.85"/>
    <col collapsed="false" customWidth="true" hidden="false" outlineLevel="0" max="22" min="22" style="121" width="9.7"/>
    <col collapsed="false" customWidth="true" hidden="false" outlineLevel="0" max="23" min="23" style="121" width="9.85"/>
    <col collapsed="false" customWidth="true" hidden="false" outlineLevel="0" max="24" min="24" style="121" width="13.99"/>
    <col collapsed="false" customWidth="true" hidden="false" outlineLevel="0" max="25" min="25" style="121" width="9.56"/>
    <col collapsed="false" customWidth="true" hidden="false" outlineLevel="0" max="26" min="26" style="121" width="8.99"/>
    <col collapsed="false" customWidth="true" hidden="false" outlineLevel="0" max="27" min="27" style="121" width="6.13"/>
    <col collapsed="false" customWidth="true" hidden="false" outlineLevel="0" max="28" min="28" style="121" width="4.7"/>
    <col collapsed="false" customWidth="true" hidden="false" outlineLevel="0" max="29" min="29" style="121" width="4.56"/>
    <col collapsed="false" customWidth="true" hidden="false" outlineLevel="0" max="30" min="30" style="121" width="17.42"/>
    <col collapsed="false" customWidth="true" hidden="false" outlineLevel="0" max="31" min="31" style="121" width="5.56"/>
    <col collapsed="false" customWidth="true" hidden="true" outlineLevel="0" max="32" min="32" style="121" width="12.7"/>
    <col collapsed="false" customWidth="true" hidden="true" outlineLevel="0" max="33" min="33" style="121" width="20.27"/>
    <col collapsed="false" customWidth="true" hidden="true" outlineLevel="0" max="34" min="34" style="121" width="38.13"/>
    <col collapsed="false" customWidth="false" hidden="false" outlineLevel="0" max="257" min="35" style="121" width="10.56"/>
  </cols>
  <sheetData>
    <row r="1" customFormat="false" ht="16.5" hidden="true" customHeight="true" outlineLevel="0" collapsed="false">
      <c r="O1" s="121" t="n">
        <v>1</v>
      </c>
      <c r="P1" s="121" t="n">
        <v>2</v>
      </c>
      <c r="R1" s="121" t="n">
        <v>3</v>
      </c>
      <c r="S1" s="121" t="n">
        <v>4</v>
      </c>
      <c r="U1" s="121" t="n">
        <v>1</v>
      </c>
      <c r="V1" s="121" t="n">
        <v>2</v>
      </c>
      <c r="W1" s="121" t="n">
        <v>4</v>
      </c>
      <c r="X1" s="121" t="n">
        <v>4</v>
      </c>
      <c r="Y1" s="121" t="n">
        <v>4</v>
      </c>
    </row>
    <row r="2" customFormat="false" ht="16.5" hidden="true" customHeight="true" outlineLevel="0" collapsed="false"/>
    <row r="3" customFormat="false" ht="11.25" hidden="false" customHeight="false" outlineLevel="0" collapsed="false">
      <c r="C3" s="122"/>
      <c r="D3" s="122"/>
      <c r="E3" s="122"/>
      <c r="F3" s="122"/>
      <c r="G3" s="122"/>
      <c r="H3" s="122"/>
      <c r="I3" s="122"/>
      <c r="J3" s="122"/>
      <c r="K3" s="123"/>
      <c r="L3" s="123"/>
      <c r="M3" s="123"/>
      <c r="N3" s="123"/>
      <c r="O3" s="123"/>
      <c r="P3" s="123"/>
      <c r="Q3" s="123"/>
      <c r="R3" s="123"/>
      <c r="S3" s="123"/>
      <c r="T3" s="123"/>
      <c r="U3" s="124"/>
      <c r="V3" s="124"/>
      <c r="W3" s="124"/>
      <c r="X3" s="124"/>
      <c r="Y3" s="124"/>
    </row>
    <row r="4" customFormat="false" ht="12.75" hidden="false" customHeight="true" outlineLevel="0" collapsed="false">
      <c r="C4" s="122"/>
      <c r="D4" s="125" t="s">
        <v>101</v>
      </c>
      <c r="E4" s="125"/>
      <c r="F4" s="125"/>
      <c r="G4" s="125"/>
      <c r="H4" s="125"/>
      <c r="I4" s="125"/>
      <c r="J4" s="125"/>
      <c r="K4" s="125"/>
      <c r="L4" s="125"/>
      <c r="M4" s="126"/>
      <c r="N4" s="126"/>
      <c r="O4" s="126"/>
      <c r="P4" s="126"/>
      <c r="Q4" s="126"/>
      <c r="R4" s="126"/>
      <c r="S4" s="126"/>
      <c r="T4" s="126"/>
      <c r="U4" s="127"/>
    </row>
    <row r="5" customFormat="false" ht="12.75" hidden="false" customHeight="true" outlineLevel="0" collapsed="false">
      <c r="C5" s="122"/>
      <c r="D5" s="128" t="str">
        <f aca="false">region_name</f>
        <v>Ставропольский край</v>
      </c>
      <c r="E5" s="128"/>
      <c r="F5" s="128"/>
      <c r="G5" s="128"/>
      <c r="H5" s="128"/>
      <c r="I5" s="128"/>
      <c r="J5" s="128"/>
      <c r="K5" s="128"/>
      <c r="L5" s="128"/>
      <c r="M5" s="129"/>
      <c r="N5" s="129"/>
      <c r="O5" s="129"/>
      <c r="P5" s="129"/>
      <c r="Q5" s="129"/>
      <c r="R5" s="129"/>
      <c r="S5" s="129"/>
      <c r="T5" s="129"/>
      <c r="U5" s="127"/>
    </row>
    <row r="6" customFormat="false" ht="12.75" hidden="false" customHeight="true" outlineLevel="0" collapsed="false">
      <c r="C6" s="122"/>
      <c r="D6" s="130" t="str">
        <f aca="false">org</f>
        <v>ГУП СК "Ставрополькрайводоканал"</v>
      </c>
      <c r="E6" s="130"/>
      <c r="F6" s="130"/>
      <c r="G6" s="130"/>
      <c r="H6" s="130"/>
      <c r="I6" s="130"/>
      <c r="J6" s="130"/>
      <c r="K6" s="130"/>
      <c r="L6" s="130"/>
      <c r="M6" s="129"/>
      <c r="N6" s="129"/>
      <c r="O6" s="129"/>
      <c r="P6" s="129"/>
      <c r="Q6" s="129"/>
      <c r="R6" s="129"/>
      <c r="S6" s="129"/>
      <c r="T6" s="129"/>
      <c r="U6" s="127"/>
    </row>
    <row r="7" customFormat="false" ht="11.25" hidden="false" customHeight="true" outlineLevel="0" collapsed="false">
      <c r="C7" s="122"/>
      <c r="D7" s="122"/>
      <c r="E7" s="131"/>
      <c r="F7" s="131"/>
      <c r="G7" s="131"/>
      <c r="H7" s="131"/>
      <c r="I7" s="131"/>
      <c r="J7" s="131"/>
      <c r="K7" s="131"/>
      <c r="L7" s="131"/>
      <c r="M7" s="131"/>
      <c r="N7" s="131"/>
      <c r="O7" s="131"/>
      <c r="P7" s="131"/>
      <c r="Q7" s="131"/>
      <c r="R7" s="131"/>
      <c r="S7" s="131"/>
      <c r="T7" s="131"/>
      <c r="U7" s="122"/>
    </row>
    <row r="8" customFormat="false" ht="18.75" hidden="false" customHeight="true" outlineLevel="0" collapsed="false">
      <c r="C8" s="122"/>
      <c r="D8" s="122"/>
      <c r="E8" s="132" t="s">
        <v>102</v>
      </c>
      <c r="F8" s="133" t="str">
        <f aca="false">ip_name_vs</f>
        <v>Инвестиционная программа ГУП СК "Ставрополькрайводоканал" по модернизации систем водоснабжения и канализации на период 2015-2019 годы</v>
      </c>
      <c r="G8" s="133"/>
      <c r="H8" s="131"/>
      <c r="I8" s="131"/>
      <c r="J8" s="131"/>
      <c r="K8" s="127"/>
      <c r="L8" s="127"/>
      <c r="M8" s="127"/>
      <c r="N8" s="127"/>
      <c r="O8" s="127"/>
      <c r="P8" s="127"/>
      <c r="Q8" s="127"/>
      <c r="R8" s="127"/>
      <c r="S8" s="127"/>
      <c r="T8" s="122"/>
    </row>
    <row r="9" customFormat="false" ht="18.75" hidden="false" customHeight="true" outlineLevel="0" collapsed="false">
      <c r="C9" s="122"/>
      <c r="D9" s="122"/>
      <c r="E9" s="132" t="s">
        <v>103</v>
      </c>
      <c r="F9" s="133" t="e">
        <f aca="false">period_vs</f>
        <v>#VALUE!</v>
      </c>
      <c r="G9" s="133"/>
      <c r="H9" s="131"/>
      <c r="I9" s="131"/>
      <c r="J9" s="131"/>
      <c r="K9" s="127"/>
      <c r="L9" s="127"/>
      <c r="M9" s="127"/>
      <c r="N9" s="127"/>
      <c r="O9" s="127"/>
      <c r="P9" s="127"/>
      <c r="Q9" s="127"/>
      <c r="R9" s="127"/>
      <c r="S9" s="127"/>
      <c r="T9" s="122"/>
    </row>
    <row r="10" customFormat="false" ht="11.25" hidden="false" customHeight="false" outlineLevel="0" collapsed="false">
      <c r="C10" s="122"/>
      <c r="D10" s="122"/>
      <c r="E10" s="131"/>
      <c r="F10" s="131"/>
      <c r="G10" s="131"/>
      <c r="H10" s="131"/>
      <c r="I10" s="131"/>
      <c r="J10" s="131"/>
      <c r="K10" s="127"/>
      <c r="L10" s="127"/>
      <c r="M10" s="127"/>
      <c r="N10" s="127"/>
      <c r="O10" s="127"/>
      <c r="P10" s="127"/>
      <c r="Q10" s="127"/>
      <c r="R10" s="127"/>
      <c r="S10" s="127"/>
      <c r="T10" s="122"/>
    </row>
    <row r="11" customFormat="false" ht="18" hidden="false" customHeight="true" outlineLevel="0" collapsed="false">
      <c r="C11" s="122"/>
      <c r="D11" s="134" t="s">
        <v>104</v>
      </c>
      <c r="E11" s="135" t="s">
        <v>105</v>
      </c>
      <c r="F11" s="135"/>
      <c r="G11" s="135"/>
      <c r="H11" s="135"/>
      <c r="I11" s="135"/>
      <c r="J11" s="135"/>
      <c r="K11" s="135"/>
      <c r="L11" s="135"/>
      <c r="M11" s="135"/>
      <c r="N11" s="135"/>
      <c r="O11" s="135"/>
      <c r="P11" s="135"/>
      <c r="Q11" s="136"/>
      <c r="R11" s="135" t="s">
        <v>106</v>
      </c>
      <c r="S11" s="137" t="s">
        <v>107</v>
      </c>
      <c r="T11" s="137" t="s">
        <v>108</v>
      </c>
      <c r="U11" s="137" t="s">
        <v>109</v>
      </c>
      <c r="V11" s="137" t="s">
        <v>110</v>
      </c>
      <c r="W11" s="138" t="s">
        <v>111</v>
      </c>
      <c r="X11" s="135" t="s">
        <v>112</v>
      </c>
      <c r="Y11" s="135"/>
      <c r="Z11" s="139"/>
    </row>
    <row r="12" customFormat="false" ht="29.25" hidden="false" customHeight="true" outlineLevel="0" collapsed="false">
      <c r="C12" s="122"/>
      <c r="D12" s="134"/>
      <c r="E12" s="135"/>
      <c r="F12" s="135"/>
      <c r="G12" s="135"/>
      <c r="H12" s="135"/>
      <c r="I12" s="135"/>
      <c r="J12" s="135"/>
      <c r="K12" s="135"/>
      <c r="L12" s="135"/>
      <c r="M12" s="135"/>
      <c r="N12" s="135"/>
      <c r="O12" s="135"/>
      <c r="P12" s="135"/>
      <c r="Q12" s="140"/>
      <c r="R12" s="135"/>
      <c r="S12" s="137" t="s">
        <v>113</v>
      </c>
      <c r="T12" s="137"/>
      <c r="U12" s="137"/>
      <c r="V12" s="137"/>
      <c r="W12" s="138"/>
      <c r="X12" s="135" t="s">
        <v>113</v>
      </c>
      <c r="Y12" s="135" t="s">
        <v>114</v>
      </c>
      <c r="Z12" s="139"/>
    </row>
    <row r="13" customFormat="false" ht="15" hidden="false" customHeight="true" outlineLevel="0" collapsed="false">
      <c r="C13" s="122"/>
      <c r="D13" s="141"/>
      <c r="E13" s="142" t="s">
        <v>115</v>
      </c>
      <c r="F13" s="142"/>
      <c r="G13" s="142"/>
      <c r="H13" s="142"/>
      <c r="I13" s="142"/>
      <c r="J13" s="142"/>
      <c r="K13" s="142"/>
      <c r="L13" s="142"/>
      <c r="M13" s="142"/>
      <c r="N13" s="142"/>
      <c r="O13" s="142"/>
      <c r="P13" s="142"/>
      <c r="Q13" s="143"/>
      <c r="R13" s="144" t="n">
        <v>11777015.9004</v>
      </c>
      <c r="S13" s="145" t="n">
        <v>1435945.92</v>
      </c>
      <c r="T13" s="146" t="n">
        <v>0</v>
      </c>
      <c r="U13" s="146" t="n">
        <v>0</v>
      </c>
      <c r="V13" s="146" t="n">
        <v>5323</v>
      </c>
      <c r="W13" s="146" t="n">
        <f aca="false">W14+W19+W23+W27</f>
        <v>9009.526</v>
      </c>
      <c r="X13" s="145" t="n">
        <f aca="false">X14+X19+X23+X27</f>
        <v>-1426936.3946</v>
      </c>
      <c r="Y13" s="145" t="e">
        <f aca="false">nerr(W13/S13*100)</f>
        <v>#VALUE!</v>
      </c>
      <c r="Z13" s="139"/>
    </row>
    <row r="14" customFormat="false" ht="15" hidden="false" customHeight="true" outlineLevel="0" collapsed="false">
      <c r="C14" s="122"/>
      <c r="D14" s="147" t="n">
        <v>1</v>
      </c>
      <c r="E14" s="148" t="s">
        <v>116</v>
      </c>
      <c r="F14" s="148"/>
      <c r="G14" s="148"/>
      <c r="H14" s="148"/>
      <c r="I14" s="148"/>
      <c r="J14" s="148"/>
      <c r="K14" s="148"/>
      <c r="L14" s="148"/>
      <c r="M14" s="148"/>
      <c r="N14" s="148"/>
      <c r="O14" s="148"/>
      <c r="P14" s="148"/>
      <c r="Q14" s="149"/>
      <c r="R14" s="144" t="n">
        <v>7968342.5377</v>
      </c>
      <c r="S14" s="150" t="n">
        <v>760671.4442</v>
      </c>
      <c r="T14" s="150" t="n">
        <v>0</v>
      </c>
      <c r="U14" s="150" t="n">
        <v>0</v>
      </c>
      <c r="V14" s="150" t="n">
        <v>5323</v>
      </c>
      <c r="W14" s="150" t="n">
        <f aca="false">W15+W17+W18</f>
        <v>9009.526</v>
      </c>
      <c r="X14" s="150" t="n">
        <f aca="false">X15+X17+X18</f>
        <v>-751661.9186</v>
      </c>
      <c r="Y14" s="145" t="e">
        <f aca="false">nerr(W14/S14*100)</f>
        <v>#VALUE!</v>
      </c>
      <c r="Z14" s="139"/>
    </row>
    <row r="15" customFormat="false" ht="15" hidden="false" customHeight="true" outlineLevel="0" collapsed="false">
      <c r="C15" s="122"/>
      <c r="D15" s="151" t="s">
        <v>117</v>
      </c>
      <c r="E15" s="152" t="s">
        <v>118</v>
      </c>
      <c r="F15" s="152"/>
      <c r="G15" s="152"/>
      <c r="H15" s="152"/>
      <c r="I15" s="152"/>
      <c r="J15" s="152"/>
      <c r="K15" s="152"/>
      <c r="L15" s="152"/>
      <c r="M15" s="152"/>
      <c r="N15" s="152"/>
      <c r="O15" s="152"/>
      <c r="P15" s="152"/>
      <c r="Q15" s="153"/>
      <c r="R15" s="154" t="n">
        <v>7834964.8167</v>
      </c>
      <c r="S15" s="155" t="n">
        <v>717283.1173</v>
      </c>
      <c r="T15" s="155" t="n">
        <v>0</v>
      </c>
      <c r="U15" s="155" t="n">
        <v>0</v>
      </c>
      <c r="V15" s="155" t="n">
        <v>5323</v>
      </c>
      <c r="W15" s="155" t="n">
        <f aca="false">SUMIF($P$41:$P$415,$E15,W$41:W$415)+W16</f>
        <v>9009.526</v>
      </c>
      <c r="X15" s="155" t="n">
        <f aca="false">SUMIF($P$41:$P$415,$E15,Y$41:Y$415)+X16</f>
        <v>-708273.5917</v>
      </c>
      <c r="Y15" s="156" t="e">
        <f aca="false">nerr(W15/S15*100)</f>
        <v>#VALUE!</v>
      </c>
      <c r="Z15" s="139"/>
    </row>
    <row r="16" customFormat="false" ht="15" hidden="false" customHeight="true" outlineLevel="0" collapsed="false">
      <c r="C16" s="122"/>
      <c r="D16" s="151" t="s">
        <v>119</v>
      </c>
      <c r="E16" s="157" t="s">
        <v>120</v>
      </c>
      <c r="F16" s="157"/>
      <c r="G16" s="157"/>
      <c r="H16" s="157"/>
      <c r="I16" s="157"/>
      <c r="J16" s="157"/>
      <c r="K16" s="157"/>
      <c r="L16" s="157"/>
      <c r="M16" s="157"/>
      <c r="N16" s="157"/>
      <c r="O16" s="157"/>
      <c r="P16" s="157"/>
      <c r="Q16" s="158"/>
      <c r="R16" s="154" t="n">
        <v>7834638.6773</v>
      </c>
      <c r="S16" s="155" t="n">
        <v>717251.8679</v>
      </c>
      <c r="T16" s="155" t="n">
        <v>0</v>
      </c>
      <c r="U16" s="155" t="n">
        <v>0</v>
      </c>
      <c r="V16" s="155" t="n">
        <v>5323</v>
      </c>
      <c r="W16" s="155" t="n">
        <f aca="false">SUMIF($P$41:$P$415,$E16,W$41:W$415)</f>
        <v>9009.526</v>
      </c>
      <c r="X16" s="155" t="n">
        <f aca="false">SUMIF($P$41:$P$415,$E16,Y$41:Y$415)</f>
        <v>-708242.3423</v>
      </c>
      <c r="Y16" s="156" t="e">
        <f aca="false">nerr(W16/S16*100)</f>
        <v>#VALUE!</v>
      </c>
      <c r="Z16" s="139"/>
    </row>
    <row r="17" customFormat="false" ht="15" hidden="false" customHeight="true" outlineLevel="0" collapsed="false">
      <c r="C17" s="122"/>
      <c r="D17" s="151" t="s">
        <v>121</v>
      </c>
      <c r="E17" s="152" t="s">
        <v>122</v>
      </c>
      <c r="F17" s="152"/>
      <c r="G17" s="152"/>
      <c r="H17" s="152"/>
      <c r="I17" s="152"/>
      <c r="J17" s="152"/>
      <c r="K17" s="152"/>
      <c r="L17" s="152"/>
      <c r="M17" s="152"/>
      <c r="N17" s="152"/>
      <c r="O17" s="152"/>
      <c r="P17" s="152"/>
      <c r="Q17" s="153"/>
      <c r="R17" s="154" t="n">
        <v>133377.721</v>
      </c>
      <c r="S17" s="155" t="n">
        <v>43388.3269</v>
      </c>
      <c r="T17" s="155" t="n">
        <v>0</v>
      </c>
      <c r="U17" s="155" t="n">
        <v>0</v>
      </c>
      <c r="V17" s="155" t="n">
        <v>0</v>
      </c>
      <c r="W17" s="155" t="n">
        <f aca="false">SUMIF($P$41:$P$415,$E17,W$41:W$415)</f>
        <v>0</v>
      </c>
      <c r="X17" s="155" t="n">
        <f aca="false">SUMIF($P$41:$P$415,$E17,Y$41:Y$415)</f>
        <v>-43388.3269</v>
      </c>
      <c r="Y17" s="156" t="e">
        <f aca="false">nerr(W17/S17*100)</f>
        <v>#VALUE!</v>
      </c>
      <c r="Z17" s="139"/>
    </row>
    <row r="18" customFormat="false" ht="15" hidden="false" customHeight="true" outlineLevel="0" collapsed="false">
      <c r="C18" s="122"/>
      <c r="D18" s="151" t="s">
        <v>123</v>
      </c>
      <c r="E18" s="152" t="s">
        <v>124</v>
      </c>
      <c r="F18" s="152"/>
      <c r="G18" s="152"/>
      <c r="H18" s="152"/>
      <c r="I18" s="152"/>
      <c r="J18" s="152"/>
      <c r="K18" s="152"/>
      <c r="L18" s="152"/>
      <c r="M18" s="152"/>
      <c r="N18" s="152"/>
      <c r="O18" s="152"/>
      <c r="P18" s="152"/>
      <c r="Q18" s="153"/>
      <c r="R18" s="154" t="n">
        <v>0</v>
      </c>
      <c r="S18" s="155" t="n">
        <v>0</v>
      </c>
      <c r="T18" s="155" t="n">
        <v>0</v>
      </c>
      <c r="U18" s="155" t="n">
        <v>0</v>
      </c>
      <c r="V18" s="155" t="n">
        <v>0</v>
      </c>
      <c r="W18" s="155" t="n">
        <f aca="false">SUMIF($P$41:$P$415,$E18,W$41:W$415)</f>
        <v>0</v>
      </c>
      <c r="X18" s="155" t="n">
        <f aca="false">SUMIF($P$41:$P$415,$E18,Y$41:Y$415)</f>
        <v>0</v>
      </c>
      <c r="Y18" s="156" t="e">
        <f aca="false">nerr(W18/S18*100)</f>
        <v>#DIV/0!</v>
      </c>
      <c r="Z18" s="139"/>
    </row>
    <row r="19" customFormat="false" ht="15" hidden="false" customHeight="true" outlineLevel="0" collapsed="false">
      <c r="C19" s="122"/>
      <c r="D19" s="147" t="s">
        <v>125</v>
      </c>
      <c r="E19" s="148" t="s">
        <v>126</v>
      </c>
      <c r="F19" s="148"/>
      <c r="G19" s="148"/>
      <c r="H19" s="148"/>
      <c r="I19" s="148"/>
      <c r="J19" s="148"/>
      <c r="K19" s="148"/>
      <c r="L19" s="148"/>
      <c r="M19" s="148"/>
      <c r="N19" s="148"/>
      <c r="O19" s="148"/>
      <c r="P19" s="148"/>
      <c r="Q19" s="149"/>
      <c r="R19" s="144" t="n">
        <v>0</v>
      </c>
      <c r="S19" s="150" t="n">
        <v>0</v>
      </c>
      <c r="T19" s="150" t="n">
        <v>0</v>
      </c>
      <c r="U19" s="150" t="n">
        <v>0</v>
      </c>
      <c r="V19" s="150" t="n">
        <v>0</v>
      </c>
      <c r="W19" s="150" t="n">
        <f aca="false">SUM(W20:W22)</f>
        <v>0</v>
      </c>
      <c r="X19" s="150" t="n">
        <f aca="false">SUM(X20:X22)</f>
        <v>0</v>
      </c>
      <c r="Y19" s="145" t="e">
        <f aca="false">nerr(W19/S19*100)</f>
        <v>#DIV/0!</v>
      </c>
      <c r="Z19" s="139"/>
    </row>
    <row r="20" customFormat="false" ht="15" hidden="false" customHeight="true" outlineLevel="0" collapsed="false">
      <c r="C20" s="122"/>
      <c r="D20" s="151" t="s">
        <v>127</v>
      </c>
      <c r="E20" s="152" t="s">
        <v>128</v>
      </c>
      <c r="F20" s="152"/>
      <c r="G20" s="152"/>
      <c r="H20" s="152"/>
      <c r="I20" s="152"/>
      <c r="J20" s="152"/>
      <c r="K20" s="152"/>
      <c r="L20" s="152"/>
      <c r="M20" s="152"/>
      <c r="N20" s="152"/>
      <c r="O20" s="152"/>
      <c r="P20" s="152"/>
      <c r="Q20" s="153"/>
      <c r="R20" s="154" t="n">
        <v>0</v>
      </c>
      <c r="S20" s="155" t="n">
        <v>0</v>
      </c>
      <c r="T20" s="155" t="n">
        <v>0</v>
      </c>
      <c r="U20" s="155" t="n">
        <v>0</v>
      </c>
      <c r="V20" s="155" t="n">
        <v>0</v>
      </c>
      <c r="W20" s="155" t="n">
        <f aca="false">SUMIF($P$41:$P$415,$E20,W$41:W$415)</f>
        <v>0</v>
      </c>
      <c r="X20" s="155" t="n">
        <f aca="false">SUMIF($P$41:$P$415,$E20,Y$41:Y$415)</f>
        <v>0</v>
      </c>
      <c r="Y20" s="156" t="e">
        <f aca="false">nerr(W20/S20*100)</f>
        <v>#DIV/0!</v>
      </c>
      <c r="Z20" s="139"/>
    </row>
    <row r="21" customFormat="false" ht="15" hidden="false" customHeight="true" outlineLevel="0" collapsed="false">
      <c r="C21" s="122"/>
      <c r="D21" s="151" t="s">
        <v>129</v>
      </c>
      <c r="E21" s="152" t="s">
        <v>130</v>
      </c>
      <c r="F21" s="152"/>
      <c r="G21" s="152"/>
      <c r="H21" s="152"/>
      <c r="I21" s="152"/>
      <c r="J21" s="152"/>
      <c r="K21" s="152"/>
      <c r="L21" s="152"/>
      <c r="M21" s="152"/>
      <c r="N21" s="152"/>
      <c r="O21" s="152"/>
      <c r="P21" s="152"/>
      <c r="Q21" s="153"/>
      <c r="R21" s="154" t="n">
        <v>0</v>
      </c>
      <c r="S21" s="155" t="n">
        <v>0</v>
      </c>
      <c r="T21" s="155" t="n">
        <v>0</v>
      </c>
      <c r="U21" s="155" t="n">
        <v>0</v>
      </c>
      <c r="V21" s="155" t="n">
        <v>0</v>
      </c>
      <c r="W21" s="155" t="n">
        <f aca="false">SUMIF($P$41:$P$415,$E21,W$41:W$415)</f>
        <v>0</v>
      </c>
      <c r="X21" s="155" t="n">
        <f aca="false">SUMIF($P$41:$P$415,$E21,Y$41:Y$415)</f>
        <v>0</v>
      </c>
      <c r="Y21" s="156" t="e">
        <f aca="false">nerr(W21/S21*100)</f>
        <v>#DIV/0!</v>
      </c>
      <c r="Z21" s="139"/>
    </row>
    <row r="22" customFormat="false" ht="15" hidden="false" customHeight="true" outlineLevel="0" collapsed="false">
      <c r="C22" s="122"/>
      <c r="D22" s="151" t="s">
        <v>131</v>
      </c>
      <c r="E22" s="152" t="s">
        <v>132</v>
      </c>
      <c r="F22" s="152"/>
      <c r="G22" s="152"/>
      <c r="H22" s="152"/>
      <c r="I22" s="152"/>
      <c r="J22" s="152"/>
      <c r="K22" s="152"/>
      <c r="L22" s="152"/>
      <c r="M22" s="152"/>
      <c r="N22" s="152"/>
      <c r="O22" s="152"/>
      <c r="P22" s="152"/>
      <c r="Q22" s="153"/>
      <c r="R22" s="154" t="n">
        <v>0</v>
      </c>
      <c r="S22" s="155" t="n">
        <v>0</v>
      </c>
      <c r="T22" s="155" t="n">
        <v>0</v>
      </c>
      <c r="U22" s="155" t="n">
        <v>0</v>
      </c>
      <c r="V22" s="155" t="n">
        <v>0</v>
      </c>
      <c r="W22" s="155" t="n">
        <f aca="false">SUMIF($P$41:$P$415,$E22,W$41:W$415)</f>
        <v>0</v>
      </c>
      <c r="X22" s="155" t="n">
        <f aca="false">SUMIF($P$41:$P$415,$E22,Y$41:Y$415)</f>
        <v>0</v>
      </c>
      <c r="Y22" s="156" t="e">
        <f aca="false">nerr(W22/S22*100)</f>
        <v>#DIV/0!</v>
      </c>
      <c r="Z22" s="139"/>
    </row>
    <row r="23" customFormat="false" ht="15" hidden="false" customHeight="true" outlineLevel="0" collapsed="false">
      <c r="C23" s="122"/>
      <c r="D23" s="147" t="s">
        <v>133</v>
      </c>
      <c r="E23" s="148" t="s">
        <v>134</v>
      </c>
      <c r="F23" s="148"/>
      <c r="G23" s="148"/>
      <c r="H23" s="148"/>
      <c r="I23" s="148"/>
      <c r="J23" s="148"/>
      <c r="K23" s="148"/>
      <c r="L23" s="148"/>
      <c r="M23" s="148"/>
      <c r="N23" s="148"/>
      <c r="O23" s="148"/>
      <c r="P23" s="148"/>
      <c r="Q23" s="149"/>
      <c r="R23" s="144" t="n">
        <v>3808673.3627</v>
      </c>
      <c r="S23" s="150" t="n">
        <v>675274.4758</v>
      </c>
      <c r="T23" s="150" t="n">
        <v>0</v>
      </c>
      <c r="U23" s="150" t="n">
        <v>0</v>
      </c>
      <c r="V23" s="150" t="n">
        <v>0</v>
      </c>
      <c r="W23" s="150" t="n">
        <f aca="false">SUM(W24:W26)</f>
        <v>0</v>
      </c>
      <c r="X23" s="150" t="n">
        <f aca="false">SUM(X24:X26)</f>
        <v>-675274.476</v>
      </c>
      <c r="Y23" s="145" t="e">
        <f aca="false">nerr(W23/S23*100)</f>
        <v>#VALUE!</v>
      </c>
      <c r="Z23" s="139"/>
    </row>
    <row r="24" customFormat="false" ht="15" hidden="false" customHeight="true" outlineLevel="0" collapsed="false">
      <c r="C24" s="122"/>
      <c r="D24" s="151" t="s">
        <v>135</v>
      </c>
      <c r="E24" s="152" t="s">
        <v>136</v>
      </c>
      <c r="F24" s="152"/>
      <c r="G24" s="152"/>
      <c r="H24" s="152"/>
      <c r="I24" s="152"/>
      <c r="J24" s="152"/>
      <c r="K24" s="152"/>
      <c r="L24" s="152"/>
      <c r="M24" s="152"/>
      <c r="N24" s="152"/>
      <c r="O24" s="152"/>
      <c r="P24" s="152"/>
      <c r="Q24" s="153"/>
      <c r="R24" s="154" t="n">
        <v>0</v>
      </c>
      <c r="S24" s="155" t="n">
        <v>0</v>
      </c>
      <c r="T24" s="155" t="n">
        <v>0</v>
      </c>
      <c r="U24" s="155" t="n">
        <v>0</v>
      </c>
      <c r="V24" s="155" t="n">
        <v>0</v>
      </c>
      <c r="W24" s="155" t="n">
        <f aca="false">SUMIF($P$41:$P$415,$E24,W$41:W$415)</f>
        <v>0</v>
      </c>
      <c r="X24" s="155" t="n">
        <f aca="false">SUMIF($P$41:$P$415,$E24,Y$41:Y$415)</f>
        <v>0</v>
      </c>
      <c r="Y24" s="156" t="e">
        <f aca="false">nerr(W24/S24*100)</f>
        <v>#DIV/0!</v>
      </c>
      <c r="Z24" s="139"/>
    </row>
    <row r="25" customFormat="false" ht="15" hidden="false" customHeight="true" outlineLevel="0" collapsed="false">
      <c r="C25" s="122"/>
      <c r="D25" s="151" t="s">
        <v>137</v>
      </c>
      <c r="E25" s="152" t="s">
        <v>138</v>
      </c>
      <c r="F25" s="152"/>
      <c r="G25" s="152"/>
      <c r="H25" s="152"/>
      <c r="I25" s="152"/>
      <c r="J25" s="152"/>
      <c r="K25" s="152"/>
      <c r="L25" s="152"/>
      <c r="M25" s="152"/>
      <c r="N25" s="152"/>
      <c r="O25" s="152"/>
      <c r="P25" s="152"/>
      <c r="Q25" s="153"/>
      <c r="R25" s="154" t="n">
        <v>3808673.3627</v>
      </c>
      <c r="S25" s="155" t="n">
        <v>675274.4758</v>
      </c>
      <c r="T25" s="155" t="n">
        <v>0</v>
      </c>
      <c r="U25" s="155" t="n">
        <v>0</v>
      </c>
      <c r="V25" s="155" t="n">
        <v>0</v>
      </c>
      <c r="W25" s="155" t="n">
        <f aca="false">SUMIF($P$41:$P$415,$E25,W$41:W$415)</f>
        <v>0</v>
      </c>
      <c r="X25" s="155" t="n">
        <f aca="false">SUMIF($P$41:$P$415,$E25,Y$41:Y$415)</f>
        <v>-675274.476</v>
      </c>
      <c r="Y25" s="156" t="e">
        <f aca="false">nerr(W25/S25*100)</f>
        <v>#VALUE!</v>
      </c>
      <c r="Z25" s="139"/>
    </row>
    <row r="26" customFormat="false" ht="15" hidden="false" customHeight="true" outlineLevel="0" collapsed="false">
      <c r="C26" s="122"/>
      <c r="D26" s="151" t="s">
        <v>139</v>
      </c>
      <c r="E26" s="152" t="s">
        <v>140</v>
      </c>
      <c r="F26" s="152"/>
      <c r="G26" s="152"/>
      <c r="H26" s="152"/>
      <c r="I26" s="152"/>
      <c r="J26" s="152"/>
      <c r="K26" s="152"/>
      <c r="L26" s="152"/>
      <c r="M26" s="152"/>
      <c r="N26" s="152"/>
      <c r="O26" s="152"/>
      <c r="P26" s="152"/>
      <c r="Q26" s="153"/>
      <c r="R26" s="154" t="n">
        <v>0</v>
      </c>
      <c r="S26" s="155" t="n">
        <v>0</v>
      </c>
      <c r="T26" s="155" t="n">
        <v>0</v>
      </c>
      <c r="U26" s="155" t="n">
        <v>0</v>
      </c>
      <c r="V26" s="155" t="n">
        <v>0</v>
      </c>
      <c r="W26" s="155" t="n">
        <f aca="false">SUMIF($P$41:$P$415,$E26,W$41:W$415)</f>
        <v>0</v>
      </c>
      <c r="X26" s="155" t="n">
        <f aca="false">SUMIF($P$41:$P$415,$E26,Y$41:Y$415)</f>
        <v>0</v>
      </c>
      <c r="Y26" s="156" t="e">
        <f aca="false">nerr(W26/S26*100)</f>
        <v>#DIV/0!</v>
      </c>
      <c r="Z26" s="139"/>
    </row>
    <row r="27" customFormat="false" ht="15" hidden="false" customHeight="true" outlineLevel="0" collapsed="false">
      <c r="C27" s="122"/>
      <c r="D27" s="147" t="s">
        <v>141</v>
      </c>
      <c r="E27" s="148" t="s">
        <v>142</v>
      </c>
      <c r="F27" s="148"/>
      <c r="G27" s="148"/>
      <c r="H27" s="148"/>
      <c r="I27" s="148"/>
      <c r="J27" s="148"/>
      <c r="K27" s="148"/>
      <c r="L27" s="148"/>
      <c r="M27" s="148"/>
      <c r="N27" s="148"/>
      <c r="O27" s="148"/>
      <c r="P27" s="148"/>
      <c r="Q27" s="149"/>
      <c r="R27" s="144" t="n">
        <v>0</v>
      </c>
      <c r="S27" s="150" t="n">
        <v>0</v>
      </c>
      <c r="T27" s="150" t="n">
        <v>0</v>
      </c>
      <c r="U27" s="150" t="n">
        <v>0</v>
      </c>
      <c r="V27" s="150" t="n">
        <v>0</v>
      </c>
      <c r="W27" s="150" t="n">
        <f aca="false">SUM(W28:W29)</f>
        <v>0</v>
      </c>
      <c r="X27" s="150" t="n">
        <f aca="false">SUM(X28:X29)</f>
        <v>0</v>
      </c>
      <c r="Y27" s="145" t="e">
        <f aca="false">nerr(W27/S27*100)</f>
        <v>#DIV/0!</v>
      </c>
      <c r="Z27" s="139"/>
    </row>
    <row r="28" customFormat="false" ht="15" hidden="false" customHeight="true" outlineLevel="0" collapsed="false">
      <c r="C28" s="122"/>
      <c r="D28" s="151" t="s">
        <v>143</v>
      </c>
      <c r="E28" s="152" t="s">
        <v>144</v>
      </c>
      <c r="F28" s="152"/>
      <c r="G28" s="152"/>
      <c r="H28" s="152"/>
      <c r="I28" s="152"/>
      <c r="J28" s="152"/>
      <c r="K28" s="152"/>
      <c r="L28" s="152"/>
      <c r="M28" s="152"/>
      <c r="N28" s="152"/>
      <c r="O28" s="152"/>
      <c r="P28" s="152"/>
      <c r="Q28" s="153"/>
      <c r="R28" s="154" t="n">
        <v>0</v>
      </c>
      <c r="S28" s="155" t="n">
        <v>0</v>
      </c>
      <c r="T28" s="155" t="n">
        <v>0</v>
      </c>
      <c r="U28" s="155" t="n">
        <v>0</v>
      </c>
      <c r="V28" s="155" t="n">
        <v>0</v>
      </c>
      <c r="W28" s="155" t="n">
        <f aca="false">SUMIF($P$41:$P$415,$E28,W$41:W$415)</f>
        <v>0</v>
      </c>
      <c r="X28" s="155" t="n">
        <f aca="false">SUMIF($P$41:$P$415,$E28,Y$41:Y$415)</f>
        <v>0</v>
      </c>
      <c r="Y28" s="156" t="e">
        <f aca="false">nerr(W28/S28*100)</f>
        <v>#DIV/0!</v>
      </c>
      <c r="Z28" s="139"/>
    </row>
    <row r="29" customFormat="false" ht="15" hidden="false" customHeight="true" outlineLevel="0" collapsed="false">
      <c r="C29" s="122"/>
      <c r="D29" s="151" t="s">
        <v>145</v>
      </c>
      <c r="E29" s="152" t="s">
        <v>146</v>
      </c>
      <c r="F29" s="152"/>
      <c r="G29" s="152"/>
      <c r="H29" s="152"/>
      <c r="I29" s="152"/>
      <c r="J29" s="152"/>
      <c r="K29" s="152"/>
      <c r="L29" s="152"/>
      <c r="M29" s="152"/>
      <c r="N29" s="152"/>
      <c r="O29" s="152"/>
      <c r="P29" s="152"/>
      <c r="Q29" s="153"/>
      <c r="R29" s="154" t="n">
        <v>0</v>
      </c>
      <c r="S29" s="155" t="n">
        <v>0</v>
      </c>
      <c r="T29" s="155" t="n">
        <v>0</v>
      </c>
      <c r="U29" s="155" t="n">
        <v>0</v>
      </c>
      <c r="V29" s="155" t="n">
        <v>0</v>
      </c>
      <c r="W29" s="155" t="n">
        <f aca="false">SUMIF($P$41:$P$415,$E29,W$41:W$415)</f>
        <v>0</v>
      </c>
      <c r="X29" s="155" t="n">
        <f aca="false">SUMIF($P$41:$P$415,$E29,Y$41:Y$415)</f>
        <v>0</v>
      </c>
      <c r="Y29" s="156" t="e">
        <f aca="false">nerr(W29/S29*100)</f>
        <v>#DIV/0!</v>
      </c>
      <c r="Z29" s="139"/>
    </row>
    <row r="30" customFormat="false" ht="15" hidden="false" customHeight="true" outlineLevel="0" collapsed="false">
      <c r="C30" s="122"/>
      <c r="D30" s="147" t="s">
        <v>147</v>
      </c>
      <c r="E30" s="148" t="s">
        <v>148</v>
      </c>
      <c r="F30" s="148"/>
      <c r="G30" s="148"/>
      <c r="H30" s="148"/>
      <c r="I30" s="148"/>
      <c r="J30" s="148"/>
      <c r="K30" s="148"/>
      <c r="L30" s="148"/>
      <c r="M30" s="148"/>
      <c r="N30" s="148"/>
      <c r="O30" s="148"/>
      <c r="P30" s="148"/>
      <c r="Q30" s="149"/>
      <c r="R30" s="159"/>
      <c r="S30" s="160"/>
      <c r="T30" s="160"/>
      <c r="U30" s="160"/>
      <c r="V30" s="160"/>
      <c r="W30" s="160"/>
      <c r="X30" s="160"/>
      <c r="Y30" s="160"/>
      <c r="Z30" s="139"/>
    </row>
    <row r="31" customFormat="false" ht="15" hidden="false" customHeight="true" outlineLevel="0" collapsed="false">
      <c r="C31" s="122"/>
      <c r="D31" s="151" t="s">
        <v>149</v>
      </c>
      <c r="E31" s="152" t="s">
        <v>150</v>
      </c>
      <c r="F31" s="152"/>
      <c r="G31" s="152"/>
      <c r="H31" s="152"/>
      <c r="I31" s="152"/>
      <c r="J31" s="152"/>
      <c r="K31" s="152"/>
      <c r="L31" s="152"/>
      <c r="M31" s="152"/>
      <c r="N31" s="152"/>
      <c r="O31" s="152"/>
      <c r="P31" s="152"/>
      <c r="Q31" s="153"/>
      <c r="R31" s="154" t="n">
        <v>0</v>
      </c>
      <c r="S31" s="161" t="n">
        <v>0</v>
      </c>
      <c r="T31" s="161"/>
      <c r="U31" s="161"/>
      <c r="V31" s="161"/>
      <c r="W31" s="162"/>
      <c r="X31" s="161" t="n">
        <f aca="false">W31-S31</f>
        <v>0</v>
      </c>
      <c r="Y31" s="156" t="e">
        <f aca="false">nerr(W31/S31*100)</f>
        <v>#DIV/0!</v>
      </c>
      <c r="Z31" s="139"/>
    </row>
    <row r="32" customFormat="false" ht="15" hidden="true" customHeight="true" outlineLevel="0" collapsed="false">
      <c r="C32" s="122"/>
      <c r="D32" s="151" t="s">
        <v>151</v>
      </c>
      <c r="E32" s="163"/>
      <c r="F32" s="163"/>
      <c r="G32" s="163"/>
      <c r="H32" s="163"/>
      <c r="I32" s="163"/>
      <c r="J32" s="163"/>
      <c r="K32" s="163"/>
      <c r="L32" s="163"/>
      <c r="M32" s="163"/>
      <c r="N32" s="163"/>
      <c r="O32" s="163"/>
      <c r="P32" s="164"/>
      <c r="Q32" s="164"/>
      <c r="R32" s="159"/>
      <c r="S32" s="160"/>
      <c r="T32" s="160"/>
      <c r="U32" s="160"/>
      <c r="V32" s="160"/>
      <c r="W32" s="160"/>
      <c r="X32" s="160"/>
      <c r="Y32" s="160"/>
      <c r="Z32" s="139"/>
    </row>
    <row r="33" customFormat="false" ht="15" hidden="false" customHeight="true" outlineLevel="0" collapsed="false">
      <c r="C33" s="122"/>
      <c r="D33" s="165"/>
      <c r="E33" s="166" t="s">
        <v>152</v>
      </c>
      <c r="F33" s="166"/>
      <c r="G33" s="166"/>
      <c r="H33" s="167"/>
      <c r="I33" s="167"/>
      <c r="J33" s="167"/>
      <c r="K33" s="167"/>
      <c r="L33" s="167"/>
      <c r="M33" s="167"/>
      <c r="N33" s="167"/>
      <c r="O33" s="167"/>
      <c r="P33" s="168"/>
      <c r="Q33" s="168"/>
      <c r="R33" s="169"/>
      <c r="S33" s="170"/>
      <c r="T33" s="170"/>
      <c r="U33" s="170"/>
      <c r="V33" s="170"/>
      <c r="W33" s="170"/>
      <c r="X33" s="170"/>
      <c r="Y33" s="170"/>
      <c r="Z33" s="139"/>
    </row>
    <row r="34" customFormat="false" ht="15" hidden="false" customHeight="true" outlineLevel="0" collapsed="false">
      <c r="C34" s="122"/>
      <c r="D34" s="151" t="s">
        <v>153</v>
      </c>
      <c r="E34" s="152" t="s">
        <v>154</v>
      </c>
      <c r="F34" s="152"/>
      <c r="G34" s="152"/>
      <c r="H34" s="152"/>
      <c r="I34" s="152"/>
      <c r="J34" s="152"/>
      <c r="K34" s="152"/>
      <c r="L34" s="152"/>
      <c r="M34" s="152"/>
      <c r="N34" s="152"/>
      <c r="O34" s="152"/>
      <c r="P34" s="152"/>
      <c r="Q34" s="153"/>
      <c r="R34" s="154" t="n">
        <v>0</v>
      </c>
      <c r="S34" s="161" t="n">
        <v>0</v>
      </c>
      <c r="T34" s="161"/>
      <c r="U34" s="161"/>
      <c r="V34" s="161"/>
      <c r="W34" s="162"/>
      <c r="X34" s="161" t="n">
        <f aca="false">W34-S34</f>
        <v>0</v>
      </c>
      <c r="Y34" s="156" t="e">
        <f aca="false">nerr(W34/S34*100)</f>
        <v>#DIV/0!</v>
      </c>
      <c r="Z34" s="139"/>
    </row>
    <row r="35" customFormat="false" ht="15" hidden="false" customHeight="true" outlineLevel="0" collapsed="false">
      <c r="C35" s="122"/>
      <c r="D35" s="171" t="s">
        <v>155</v>
      </c>
      <c r="E35" s="172" t="s">
        <v>156</v>
      </c>
      <c r="F35" s="172"/>
      <c r="G35" s="172"/>
      <c r="H35" s="172"/>
      <c r="I35" s="172"/>
      <c r="J35" s="172"/>
      <c r="K35" s="172"/>
      <c r="L35" s="172"/>
      <c r="M35" s="172"/>
      <c r="N35" s="172"/>
      <c r="O35" s="172"/>
      <c r="P35" s="172"/>
      <c r="Q35" s="173"/>
      <c r="R35" s="174" t="n">
        <v>0</v>
      </c>
      <c r="S35" s="175" t="n">
        <v>0</v>
      </c>
      <c r="T35" s="175"/>
      <c r="U35" s="175"/>
      <c r="V35" s="175"/>
      <c r="W35" s="176"/>
      <c r="X35" s="175" t="n">
        <f aca="false">W35-S35</f>
        <v>0</v>
      </c>
      <c r="Y35" s="177" t="e">
        <f aca="false">nerr(W35/S35*100)</f>
        <v>#DIV/0!</v>
      </c>
      <c r="Z35" s="139"/>
    </row>
    <row r="36" customFormat="false" ht="15" hidden="false" customHeight="true" outlineLevel="0" collapsed="false">
      <c r="C36" s="122"/>
      <c r="D36" s="122"/>
      <c r="E36" s="122"/>
      <c r="F36" s="122"/>
      <c r="G36" s="122"/>
      <c r="H36" s="122"/>
      <c r="I36" s="122"/>
      <c r="J36" s="122"/>
      <c r="K36" s="122"/>
      <c r="L36" s="122"/>
      <c r="M36" s="178"/>
      <c r="N36" s="178"/>
      <c r="O36" s="178"/>
      <c r="P36" s="178"/>
      <c r="Q36" s="178"/>
      <c r="R36" s="178"/>
      <c r="S36" s="178"/>
      <c r="T36" s="178"/>
      <c r="U36" s="179"/>
    </row>
    <row r="37" customFormat="false" ht="16.5" hidden="false" customHeight="true" outlineLevel="0" collapsed="false">
      <c r="C37" s="122"/>
      <c r="D37" s="137" t="s">
        <v>104</v>
      </c>
      <c r="E37" s="137" t="s">
        <v>157</v>
      </c>
      <c r="F37" s="137" t="s">
        <v>158</v>
      </c>
      <c r="G37" s="137" t="s">
        <v>159</v>
      </c>
      <c r="H37" s="137" t="s">
        <v>160</v>
      </c>
      <c r="I37" s="137" t="s">
        <v>161</v>
      </c>
      <c r="J37" s="135" t="s">
        <v>162</v>
      </c>
      <c r="K37" s="135"/>
      <c r="L37" s="180" t="s">
        <v>163</v>
      </c>
      <c r="M37" s="180"/>
      <c r="N37" s="138" t="s">
        <v>164</v>
      </c>
      <c r="O37" s="138" t="s">
        <v>105</v>
      </c>
      <c r="P37" s="138"/>
      <c r="Q37" s="138" t="s">
        <v>165</v>
      </c>
      <c r="R37" s="181" t="s">
        <v>166</v>
      </c>
      <c r="S37" s="181"/>
      <c r="T37" s="181"/>
      <c r="U37" s="181"/>
      <c r="V37" s="181"/>
      <c r="W37" s="181"/>
      <c r="X37" s="181"/>
      <c r="Y37" s="135" t="s">
        <v>112</v>
      </c>
      <c r="Z37" s="135"/>
      <c r="AA37" s="135"/>
      <c r="AB37" s="135"/>
      <c r="AC37" s="135"/>
      <c r="AD37" s="182" t="s">
        <v>167</v>
      </c>
      <c r="AE37" s="182"/>
      <c r="AF37" s="183" t="s">
        <v>168</v>
      </c>
      <c r="AG37" s="183" t="s">
        <v>169</v>
      </c>
      <c r="AH37" s="183" t="s">
        <v>170</v>
      </c>
    </row>
    <row r="38" customFormat="false" ht="10.5" hidden="false" customHeight="true" outlineLevel="0" collapsed="false">
      <c r="C38" s="122"/>
      <c r="D38" s="137"/>
      <c r="E38" s="137"/>
      <c r="F38" s="137"/>
      <c r="G38" s="137"/>
      <c r="H38" s="137"/>
      <c r="I38" s="137"/>
      <c r="J38" s="135"/>
      <c r="K38" s="135"/>
      <c r="L38" s="180"/>
      <c r="M38" s="180"/>
      <c r="N38" s="138"/>
      <c r="O38" s="138"/>
      <c r="P38" s="138"/>
      <c r="Q38" s="138"/>
      <c r="R38" s="181"/>
      <c r="S38" s="181"/>
      <c r="T38" s="181"/>
      <c r="U38" s="181"/>
      <c r="V38" s="181"/>
      <c r="W38" s="181"/>
      <c r="X38" s="181"/>
      <c r="Y38" s="137" t="s">
        <v>113</v>
      </c>
      <c r="Z38" s="184" t="s">
        <v>171</v>
      </c>
      <c r="AA38" s="184"/>
      <c r="AB38" s="184"/>
      <c r="AC38" s="184"/>
      <c r="AD38" s="183" t="s">
        <v>167</v>
      </c>
      <c r="AE38" s="183" t="s">
        <v>172</v>
      </c>
      <c r="AF38" s="183"/>
      <c r="AG38" s="183"/>
      <c r="AH38" s="183"/>
    </row>
    <row r="39" customFormat="false" ht="54" hidden="false" customHeight="true" outlineLevel="0" collapsed="false">
      <c r="C39" s="122"/>
      <c r="D39" s="137"/>
      <c r="E39" s="137"/>
      <c r="F39" s="137"/>
      <c r="G39" s="137"/>
      <c r="H39" s="137"/>
      <c r="I39" s="137"/>
      <c r="J39" s="135"/>
      <c r="K39" s="135"/>
      <c r="L39" s="180"/>
      <c r="M39" s="180"/>
      <c r="N39" s="138"/>
      <c r="O39" s="138"/>
      <c r="P39" s="138"/>
      <c r="Q39" s="138"/>
      <c r="R39" s="137" t="s">
        <v>173</v>
      </c>
      <c r="S39" s="137" t="s">
        <v>107</v>
      </c>
      <c r="T39" s="137" t="s">
        <v>108</v>
      </c>
      <c r="U39" s="137" t="s">
        <v>109</v>
      </c>
      <c r="V39" s="137" t="s">
        <v>110</v>
      </c>
      <c r="W39" s="138" t="s">
        <v>111</v>
      </c>
      <c r="X39" s="137" t="s">
        <v>174</v>
      </c>
      <c r="Y39" s="137"/>
      <c r="Z39" s="185" t="s">
        <v>175</v>
      </c>
      <c r="AA39" s="185" t="s">
        <v>176</v>
      </c>
      <c r="AB39" s="184" t="s">
        <v>177</v>
      </c>
      <c r="AC39" s="184"/>
      <c r="AD39" s="183"/>
      <c r="AE39" s="183"/>
      <c r="AF39" s="183"/>
      <c r="AG39" s="183"/>
      <c r="AH39" s="183"/>
    </row>
    <row r="40" customFormat="false" ht="15.75" hidden="false" customHeight="true" outlineLevel="0" collapsed="false">
      <c r="C40" s="122"/>
      <c r="D40" s="137"/>
      <c r="E40" s="137"/>
      <c r="F40" s="137"/>
      <c r="G40" s="137"/>
      <c r="H40" s="137"/>
      <c r="I40" s="137"/>
      <c r="J40" s="137" t="s">
        <v>178</v>
      </c>
      <c r="K40" s="137" t="s">
        <v>41</v>
      </c>
      <c r="L40" s="137" t="s">
        <v>179</v>
      </c>
      <c r="M40" s="137" t="s">
        <v>180</v>
      </c>
      <c r="N40" s="138"/>
      <c r="O40" s="138"/>
      <c r="P40" s="138"/>
      <c r="Q40" s="138"/>
      <c r="R40" s="137"/>
      <c r="S40" s="137" t="s">
        <v>113</v>
      </c>
      <c r="T40" s="137"/>
      <c r="U40" s="137"/>
      <c r="V40" s="137"/>
      <c r="W40" s="138"/>
      <c r="X40" s="137"/>
      <c r="Y40" s="137"/>
      <c r="Z40" s="185"/>
      <c r="AA40" s="185"/>
      <c r="AB40" s="185" t="s">
        <v>181</v>
      </c>
      <c r="AC40" s="185" t="s">
        <v>182</v>
      </c>
      <c r="AD40" s="183"/>
      <c r="AE40" s="183"/>
      <c r="AF40" s="183"/>
      <c r="AG40" s="183"/>
      <c r="AH40" s="183"/>
    </row>
    <row r="41" customFormat="false" ht="12.75" hidden="false" customHeight="true" outlineLevel="0" collapsed="false">
      <c r="C41" s="122"/>
      <c r="D41" s="186"/>
      <c r="E41" s="186"/>
      <c r="F41" s="186"/>
      <c r="G41" s="148" t="s">
        <v>115</v>
      </c>
      <c r="H41" s="142"/>
      <c r="I41" s="143"/>
      <c r="J41" s="143"/>
      <c r="K41" s="143"/>
      <c r="L41" s="143"/>
      <c r="M41" s="143"/>
      <c r="N41" s="143"/>
      <c r="O41" s="143"/>
      <c r="P41" s="143"/>
      <c r="Q41" s="143"/>
      <c r="R41" s="145" t="n">
        <f aca="false">SUM(R42:R415)</f>
        <v>11777015.9006</v>
      </c>
      <c r="S41" s="145" t="n">
        <f aca="false">SUM(S42:S415)</f>
        <v>1435945.9206</v>
      </c>
      <c r="T41" s="145" t="n">
        <f aca="false">SUM(T42:T415)</f>
        <v>0</v>
      </c>
      <c r="U41" s="145" t="n">
        <f aca="false">SUM(U42:U415)</f>
        <v>0</v>
      </c>
      <c r="V41" s="145" t="n">
        <f aca="false">SUM(V42:V415)</f>
        <v>5323</v>
      </c>
      <c r="W41" s="145" t="n">
        <f aca="false">SUM(W42:W415)</f>
        <v>9009.526</v>
      </c>
      <c r="X41" s="187" t="n">
        <f aca="false">SUM(X42:X415)</f>
        <v>1426936.3946</v>
      </c>
      <c r="Y41" s="188"/>
      <c r="Z41" s="188"/>
      <c r="AA41" s="188"/>
      <c r="AB41" s="188"/>
      <c r="AC41" s="188"/>
      <c r="AD41" s="188"/>
      <c r="AE41" s="189"/>
      <c r="AF41" s="188"/>
      <c r="AG41" s="188"/>
      <c r="AH41" s="189"/>
    </row>
    <row r="42" customFormat="false" ht="12" hidden="true" customHeight="true" outlineLevel="0" collapsed="false">
      <c r="C42" s="122"/>
      <c r="D42" s="186" t="n">
        <v>0</v>
      </c>
      <c r="E42" s="186"/>
      <c r="F42" s="186"/>
      <c r="G42" s="141"/>
      <c r="H42" s="141"/>
      <c r="I42" s="141"/>
      <c r="J42" s="141"/>
      <c r="K42" s="141"/>
      <c r="L42" s="141"/>
      <c r="M42" s="141"/>
      <c r="N42" s="141"/>
      <c r="O42" s="141"/>
      <c r="P42" s="141"/>
      <c r="Q42" s="141"/>
      <c r="R42" s="141"/>
      <c r="S42" s="141"/>
      <c r="T42" s="141"/>
      <c r="U42" s="141"/>
      <c r="V42" s="141"/>
      <c r="W42" s="141"/>
      <c r="X42" s="190"/>
      <c r="Y42" s="141"/>
      <c r="Z42" s="141"/>
      <c r="AA42" s="141"/>
      <c r="AB42" s="141"/>
      <c r="AC42" s="141"/>
      <c r="AD42" s="141"/>
      <c r="AE42" s="191"/>
      <c r="AF42" s="188"/>
      <c r="AG42" s="141"/>
      <c r="AH42" s="192"/>
    </row>
    <row r="43" customFormat="false" ht="68.25" hidden="false" customHeight="true" outlineLevel="0" collapsed="false">
      <c r="C43" s="193"/>
      <c r="D43" s="194" t="s">
        <v>183</v>
      </c>
      <c r="E43" s="195" t="s">
        <v>184</v>
      </c>
      <c r="F43" s="196" t="s">
        <v>185</v>
      </c>
      <c r="G43" s="197" t="s">
        <v>186</v>
      </c>
      <c r="H43" s="198" t="n">
        <v>5</v>
      </c>
      <c r="I43" s="199" t="n">
        <v>2019</v>
      </c>
      <c r="J43" s="199" t="s">
        <v>187</v>
      </c>
      <c r="K43" s="199" t="n">
        <v>2019</v>
      </c>
      <c r="L43" s="200" t="n">
        <v>0</v>
      </c>
      <c r="M43" s="201" t="n">
        <v>0</v>
      </c>
      <c r="N43" s="202"/>
      <c r="O43" s="203"/>
      <c r="P43" s="204" t="s">
        <v>188</v>
      </c>
      <c r="Q43" s="205"/>
      <c r="R43" s="206" t="n">
        <v>2543.5715</v>
      </c>
      <c r="S43" s="206" t="n">
        <v>463.7724</v>
      </c>
      <c r="T43" s="206" t="n">
        <v>0</v>
      </c>
      <c r="U43" s="206"/>
      <c r="V43" s="206" t="n">
        <v>0</v>
      </c>
      <c r="W43" s="207" t="n">
        <v>0</v>
      </c>
      <c r="X43" s="206" t="n">
        <f aca="false">S43-W43</f>
        <v>463.7724</v>
      </c>
      <c r="Y43" s="208" t="n">
        <f aca="false">W43-S43</f>
        <v>-463.7724</v>
      </c>
      <c r="Z43" s="207" t="n">
        <v>463.7724</v>
      </c>
      <c r="AA43" s="207" t="n">
        <v>0</v>
      </c>
      <c r="AB43" s="209" t="s">
        <v>189</v>
      </c>
      <c r="AC43" s="207" t="n">
        <v>0</v>
      </c>
      <c r="AD43" s="210" t="s">
        <v>190</v>
      </c>
      <c r="AE43" s="211"/>
      <c r="AF43" s="211"/>
      <c r="AG43" s="211"/>
      <c r="AH43" s="211"/>
    </row>
    <row r="44" customFormat="false" ht="12" hidden="false" customHeight="false" outlineLevel="0" collapsed="false">
      <c r="C44" s="122"/>
      <c r="D44" s="194"/>
      <c r="E44" s="195"/>
      <c r="F44" s="196"/>
      <c r="G44" s="197"/>
      <c r="H44" s="198"/>
      <c r="I44" s="199"/>
      <c r="J44" s="199"/>
      <c r="K44" s="199"/>
      <c r="L44" s="200"/>
      <c r="M44" s="201"/>
      <c r="N44" s="202"/>
      <c r="O44" s="212"/>
      <c r="P44" s="213" t="s">
        <v>191</v>
      </c>
      <c r="Q44" s="214"/>
      <c r="R44" s="215"/>
      <c r="S44" s="216"/>
      <c r="T44" s="216"/>
      <c r="U44" s="216"/>
      <c r="V44" s="216"/>
      <c r="W44" s="216"/>
      <c r="X44" s="216"/>
      <c r="Y44" s="216"/>
      <c r="Z44" s="216"/>
      <c r="AA44" s="216"/>
      <c r="AB44" s="216"/>
      <c r="AC44" s="216"/>
      <c r="AD44" s="216"/>
      <c r="AE44" s="216"/>
      <c r="AF44" s="216"/>
      <c r="AG44" s="216"/>
      <c r="AH44" s="217"/>
    </row>
    <row r="45" customFormat="false" ht="68.25" hidden="false" customHeight="true" outlineLevel="0" collapsed="false">
      <c r="C45" s="193"/>
      <c r="D45" s="194" t="s">
        <v>125</v>
      </c>
      <c r="E45" s="195" t="s">
        <v>184</v>
      </c>
      <c r="F45" s="196" t="s">
        <v>192</v>
      </c>
      <c r="G45" s="197" t="s">
        <v>193</v>
      </c>
      <c r="H45" s="198" t="n">
        <v>5</v>
      </c>
      <c r="I45" s="199" t="n">
        <v>2019</v>
      </c>
      <c r="J45" s="199" t="s">
        <v>187</v>
      </c>
      <c r="K45" s="199" t="n">
        <v>2019</v>
      </c>
      <c r="L45" s="200" t="n">
        <v>0</v>
      </c>
      <c r="M45" s="201" t="n">
        <v>0</v>
      </c>
      <c r="N45" s="202"/>
      <c r="O45" s="203"/>
      <c r="P45" s="204" t="s">
        <v>188</v>
      </c>
      <c r="Q45" s="205"/>
      <c r="R45" s="206" t="n">
        <v>10242.15</v>
      </c>
      <c r="S45" s="206" t="n">
        <v>872.33</v>
      </c>
      <c r="T45" s="206" t="n">
        <v>0</v>
      </c>
      <c r="U45" s="206"/>
      <c r="V45" s="206" t="n">
        <v>70.7</v>
      </c>
      <c r="W45" s="207" t="n">
        <v>70.7</v>
      </c>
      <c r="X45" s="206" t="n">
        <f aca="false">S45-W45</f>
        <v>801.63</v>
      </c>
      <c r="Y45" s="208" t="n">
        <f aca="false">W45-S45</f>
        <v>-801.63</v>
      </c>
      <c r="Z45" s="207" t="n">
        <v>801.63</v>
      </c>
      <c r="AA45" s="207" t="n">
        <v>0</v>
      </c>
      <c r="AB45" s="209" t="s">
        <v>189</v>
      </c>
      <c r="AC45" s="207" t="n">
        <v>0</v>
      </c>
      <c r="AD45" s="210" t="s">
        <v>194</v>
      </c>
      <c r="AE45" s="211"/>
      <c r="AF45" s="211"/>
      <c r="AG45" s="211"/>
      <c r="AH45" s="211"/>
    </row>
    <row r="46" customFormat="false" ht="12" hidden="false" customHeight="false" outlineLevel="0" collapsed="false">
      <c r="C46" s="122"/>
      <c r="D46" s="194"/>
      <c r="E46" s="195"/>
      <c r="F46" s="196"/>
      <c r="G46" s="197"/>
      <c r="H46" s="198"/>
      <c r="I46" s="199"/>
      <c r="J46" s="199"/>
      <c r="K46" s="199"/>
      <c r="L46" s="200"/>
      <c r="M46" s="201"/>
      <c r="N46" s="202"/>
      <c r="O46" s="212"/>
      <c r="P46" s="213" t="s">
        <v>191</v>
      </c>
      <c r="Q46" s="214"/>
      <c r="R46" s="215"/>
      <c r="S46" s="216"/>
      <c r="T46" s="216"/>
      <c r="U46" s="216"/>
      <c r="V46" s="216"/>
      <c r="W46" s="216"/>
      <c r="X46" s="216"/>
      <c r="Y46" s="216"/>
      <c r="Z46" s="216"/>
      <c r="AA46" s="216"/>
      <c r="AB46" s="216"/>
      <c r="AC46" s="216"/>
      <c r="AD46" s="216"/>
      <c r="AE46" s="216"/>
      <c r="AF46" s="216"/>
      <c r="AG46" s="216"/>
      <c r="AH46" s="217"/>
    </row>
    <row r="47" customFormat="false" ht="68.25" hidden="false" customHeight="true" outlineLevel="0" collapsed="false">
      <c r="C47" s="193"/>
      <c r="D47" s="194" t="s">
        <v>133</v>
      </c>
      <c r="E47" s="195" t="s">
        <v>184</v>
      </c>
      <c r="F47" s="196" t="s">
        <v>192</v>
      </c>
      <c r="G47" s="197" t="s">
        <v>195</v>
      </c>
      <c r="H47" s="198" t="n">
        <v>2</v>
      </c>
      <c r="I47" s="199" t="n">
        <v>2016</v>
      </c>
      <c r="J47" s="199" t="s">
        <v>187</v>
      </c>
      <c r="K47" s="199" t="n">
        <v>2016</v>
      </c>
      <c r="L47" s="200" t="n">
        <v>0</v>
      </c>
      <c r="M47" s="201" t="n">
        <v>0</v>
      </c>
      <c r="N47" s="202"/>
      <c r="O47" s="203"/>
      <c r="P47" s="204" t="s">
        <v>188</v>
      </c>
      <c r="Q47" s="205"/>
      <c r="R47" s="206" t="n">
        <v>4354.651</v>
      </c>
      <c r="S47" s="206" t="n">
        <v>417.205</v>
      </c>
      <c r="T47" s="206" t="n">
        <v>0</v>
      </c>
      <c r="U47" s="206"/>
      <c r="V47" s="206" t="n">
        <v>30.5</v>
      </c>
      <c r="W47" s="207" t="n">
        <v>30.5</v>
      </c>
      <c r="X47" s="206" t="n">
        <f aca="false">S47-W47</f>
        <v>386.705</v>
      </c>
      <c r="Y47" s="208" t="n">
        <f aca="false">W47-S47</f>
        <v>-386.705</v>
      </c>
      <c r="Z47" s="207" t="n">
        <v>386.705</v>
      </c>
      <c r="AA47" s="207" t="n">
        <v>0</v>
      </c>
      <c r="AB47" s="209" t="s">
        <v>189</v>
      </c>
      <c r="AC47" s="207" t="n">
        <v>0</v>
      </c>
      <c r="AD47" s="210" t="s">
        <v>194</v>
      </c>
      <c r="AE47" s="211"/>
      <c r="AF47" s="211"/>
      <c r="AG47" s="211"/>
      <c r="AH47" s="211"/>
    </row>
    <row r="48" customFormat="false" ht="12" hidden="false" customHeight="false" outlineLevel="0" collapsed="false">
      <c r="C48" s="122"/>
      <c r="D48" s="194"/>
      <c r="E48" s="195"/>
      <c r="F48" s="196"/>
      <c r="G48" s="197"/>
      <c r="H48" s="198"/>
      <c r="I48" s="199"/>
      <c r="J48" s="199"/>
      <c r="K48" s="199"/>
      <c r="L48" s="200"/>
      <c r="M48" s="201"/>
      <c r="N48" s="202"/>
      <c r="O48" s="212"/>
      <c r="P48" s="213" t="s">
        <v>191</v>
      </c>
      <c r="Q48" s="214"/>
      <c r="R48" s="215"/>
      <c r="S48" s="216"/>
      <c r="T48" s="216"/>
      <c r="U48" s="216"/>
      <c r="V48" s="216"/>
      <c r="W48" s="216"/>
      <c r="X48" s="216"/>
      <c r="Y48" s="216"/>
      <c r="Z48" s="216"/>
      <c r="AA48" s="216"/>
      <c r="AB48" s="216"/>
      <c r="AC48" s="216"/>
      <c r="AD48" s="216"/>
      <c r="AE48" s="216"/>
      <c r="AF48" s="216"/>
      <c r="AG48" s="216"/>
      <c r="AH48" s="217"/>
    </row>
    <row r="49" customFormat="false" ht="68.25" hidden="false" customHeight="true" outlineLevel="0" collapsed="false">
      <c r="C49" s="193"/>
      <c r="D49" s="194" t="s">
        <v>141</v>
      </c>
      <c r="E49" s="195" t="s">
        <v>184</v>
      </c>
      <c r="F49" s="196" t="s">
        <v>192</v>
      </c>
      <c r="G49" s="197" t="s">
        <v>196</v>
      </c>
      <c r="H49" s="198" t="n">
        <v>2</v>
      </c>
      <c r="I49" s="199" t="n">
        <v>2016</v>
      </c>
      <c r="J49" s="199" t="s">
        <v>187</v>
      </c>
      <c r="K49" s="199" t="n">
        <v>2016</v>
      </c>
      <c r="L49" s="200" t="n">
        <v>0</v>
      </c>
      <c r="M49" s="201" t="n">
        <v>0</v>
      </c>
      <c r="N49" s="202"/>
      <c r="O49" s="203"/>
      <c r="P49" s="204" t="s">
        <v>188</v>
      </c>
      <c r="Q49" s="205"/>
      <c r="R49" s="206" t="n">
        <v>5043.2554</v>
      </c>
      <c r="S49" s="206" t="n">
        <v>483.1794</v>
      </c>
      <c r="T49" s="206" t="n">
        <v>0</v>
      </c>
      <c r="U49" s="206"/>
      <c r="V49" s="206" t="n">
        <v>0</v>
      </c>
      <c r="W49" s="207" t="n">
        <v>0</v>
      </c>
      <c r="X49" s="206" t="n">
        <f aca="false">S49-W49</f>
        <v>483.1794</v>
      </c>
      <c r="Y49" s="208" t="n">
        <f aca="false">W49-S49</f>
        <v>-483.1794</v>
      </c>
      <c r="Z49" s="207" t="n">
        <v>483.1794</v>
      </c>
      <c r="AA49" s="207" t="n">
        <v>0</v>
      </c>
      <c r="AB49" s="209" t="s">
        <v>189</v>
      </c>
      <c r="AC49" s="207" t="n">
        <v>0</v>
      </c>
      <c r="AD49" s="210" t="s">
        <v>190</v>
      </c>
      <c r="AE49" s="211"/>
      <c r="AF49" s="211"/>
      <c r="AG49" s="211"/>
      <c r="AH49" s="211"/>
    </row>
    <row r="50" customFormat="false" ht="12" hidden="false" customHeight="false" outlineLevel="0" collapsed="false">
      <c r="C50" s="122"/>
      <c r="D50" s="194"/>
      <c r="E50" s="195"/>
      <c r="F50" s="196"/>
      <c r="G50" s="197"/>
      <c r="H50" s="198"/>
      <c r="I50" s="199"/>
      <c r="J50" s="199"/>
      <c r="K50" s="199"/>
      <c r="L50" s="200"/>
      <c r="M50" s="201"/>
      <c r="N50" s="202"/>
      <c r="O50" s="212"/>
      <c r="P50" s="213" t="s">
        <v>191</v>
      </c>
      <c r="Q50" s="214"/>
      <c r="R50" s="215"/>
      <c r="S50" s="216"/>
      <c r="T50" s="216"/>
      <c r="U50" s="216"/>
      <c r="V50" s="216"/>
      <c r="W50" s="216"/>
      <c r="X50" s="216"/>
      <c r="Y50" s="216"/>
      <c r="Z50" s="216"/>
      <c r="AA50" s="216"/>
      <c r="AB50" s="216"/>
      <c r="AC50" s="216"/>
      <c r="AD50" s="216"/>
      <c r="AE50" s="216"/>
      <c r="AF50" s="216"/>
      <c r="AG50" s="216"/>
      <c r="AH50" s="217"/>
    </row>
    <row r="51" customFormat="false" ht="68.25" hidden="false" customHeight="true" outlineLevel="0" collapsed="false">
      <c r="C51" s="193"/>
      <c r="D51" s="194" t="s">
        <v>147</v>
      </c>
      <c r="E51" s="195" t="s">
        <v>184</v>
      </c>
      <c r="F51" s="196" t="s">
        <v>192</v>
      </c>
      <c r="G51" s="197" t="s">
        <v>197</v>
      </c>
      <c r="H51" s="198" t="n">
        <v>2</v>
      </c>
      <c r="I51" s="199" t="n">
        <v>2016</v>
      </c>
      <c r="J51" s="199" t="s">
        <v>187</v>
      </c>
      <c r="K51" s="199" t="n">
        <v>2016</v>
      </c>
      <c r="L51" s="200" t="n">
        <v>0</v>
      </c>
      <c r="M51" s="201" t="n">
        <v>0</v>
      </c>
      <c r="N51" s="202"/>
      <c r="O51" s="203"/>
      <c r="P51" s="204" t="s">
        <v>188</v>
      </c>
      <c r="Q51" s="205"/>
      <c r="R51" s="206" t="n">
        <v>18005.0131</v>
      </c>
      <c r="S51" s="206" t="n">
        <v>1725.1671</v>
      </c>
      <c r="T51" s="206" t="n">
        <v>0</v>
      </c>
      <c r="U51" s="206"/>
      <c r="V51" s="206" t="n">
        <v>11.2</v>
      </c>
      <c r="W51" s="207" t="n">
        <v>66.6</v>
      </c>
      <c r="X51" s="206" t="n">
        <f aca="false">S51-W51</f>
        <v>1658.5671</v>
      </c>
      <c r="Y51" s="208" t="n">
        <f aca="false">W51-S51</f>
        <v>-1658.5671</v>
      </c>
      <c r="Z51" s="207" t="n">
        <v>1658.5671</v>
      </c>
      <c r="AA51" s="207" t="n">
        <v>0</v>
      </c>
      <c r="AB51" s="209" t="s">
        <v>189</v>
      </c>
      <c r="AC51" s="207" t="n">
        <v>0</v>
      </c>
      <c r="AD51" s="210" t="s">
        <v>194</v>
      </c>
      <c r="AE51" s="211"/>
      <c r="AF51" s="211"/>
      <c r="AG51" s="211"/>
      <c r="AH51" s="211"/>
    </row>
    <row r="52" customFormat="false" ht="12" hidden="false" customHeight="false" outlineLevel="0" collapsed="false">
      <c r="C52" s="122"/>
      <c r="D52" s="194"/>
      <c r="E52" s="195"/>
      <c r="F52" s="196"/>
      <c r="G52" s="197"/>
      <c r="H52" s="198"/>
      <c r="I52" s="199"/>
      <c r="J52" s="199"/>
      <c r="K52" s="199"/>
      <c r="L52" s="200"/>
      <c r="M52" s="201"/>
      <c r="N52" s="202"/>
      <c r="O52" s="212"/>
      <c r="P52" s="213" t="s">
        <v>191</v>
      </c>
      <c r="Q52" s="214"/>
      <c r="R52" s="215"/>
      <c r="S52" s="216"/>
      <c r="T52" s="216"/>
      <c r="U52" s="216"/>
      <c r="V52" s="216"/>
      <c r="W52" s="216"/>
      <c r="X52" s="216"/>
      <c r="Y52" s="216"/>
      <c r="Z52" s="216"/>
      <c r="AA52" s="216"/>
      <c r="AB52" s="216"/>
      <c r="AC52" s="216"/>
      <c r="AD52" s="216"/>
      <c r="AE52" s="216"/>
      <c r="AF52" s="216"/>
      <c r="AG52" s="216"/>
      <c r="AH52" s="217"/>
    </row>
    <row r="53" customFormat="false" ht="68.25" hidden="false" customHeight="true" outlineLevel="0" collapsed="false">
      <c r="C53" s="193"/>
      <c r="D53" s="194" t="s">
        <v>198</v>
      </c>
      <c r="E53" s="195" t="s">
        <v>184</v>
      </c>
      <c r="F53" s="196" t="s">
        <v>192</v>
      </c>
      <c r="G53" s="197" t="s">
        <v>199</v>
      </c>
      <c r="H53" s="198" t="n">
        <v>3</v>
      </c>
      <c r="I53" s="199" t="n">
        <v>2017</v>
      </c>
      <c r="J53" s="199" t="s">
        <v>187</v>
      </c>
      <c r="K53" s="199" t="n">
        <v>2017</v>
      </c>
      <c r="L53" s="200" t="n">
        <v>0</v>
      </c>
      <c r="M53" s="201" t="n">
        <v>0</v>
      </c>
      <c r="N53" s="202"/>
      <c r="O53" s="203"/>
      <c r="P53" s="204" t="s">
        <v>188</v>
      </c>
      <c r="Q53" s="205"/>
      <c r="R53" s="206" t="n">
        <v>60316.9819</v>
      </c>
      <c r="S53" s="206" t="n">
        <v>5547.1759</v>
      </c>
      <c r="T53" s="206" t="n">
        <v>0</v>
      </c>
      <c r="U53" s="206"/>
      <c r="V53" s="206" t="n">
        <v>0</v>
      </c>
      <c r="W53" s="207" t="n">
        <v>9.512</v>
      </c>
      <c r="X53" s="206" t="n">
        <f aca="false">S53-W53</f>
        <v>5537.6639</v>
      </c>
      <c r="Y53" s="208" t="n">
        <f aca="false">W53-S53</f>
        <v>-5537.6639</v>
      </c>
      <c r="Z53" s="207" t="n">
        <v>5537.6639</v>
      </c>
      <c r="AA53" s="207" t="n">
        <v>0</v>
      </c>
      <c r="AB53" s="209" t="s">
        <v>189</v>
      </c>
      <c r="AC53" s="207" t="n">
        <v>0</v>
      </c>
      <c r="AD53" s="210" t="s">
        <v>194</v>
      </c>
      <c r="AE53" s="211"/>
      <c r="AF53" s="211"/>
      <c r="AG53" s="211"/>
      <c r="AH53" s="211"/>
    </row>
    <row r="54" customFormat="false" ht="12" hidden="false" customHeight="false" outlineLevel="0" collapsed="false">
      <c r="C54" s="122"/>
      <c r="D54" s="194"/>
      <c r="E54" s="195"/>
      <c r="F54" s="196"/>
      <c r="G54" s="197"/>
      <c r="H54" s="198"/>
      <c r="I54" s="199"/>
      <c r="J54" s="199"/>
      <c r="K54" s="199"/>
      <c r="L54" s="200"/>
      <c r="M54" s="201"/>
      <c r="N54" s="202"/>
      <c r="O54" s="212"/>
      <c r="P54" s="213" t="s">
        <v>191</v>
      </c>
      <c r="Q54" s="214"/>
      <c r="R54" s="215"/>
      <c r="S54" s="216"/>
      <c r="T54" s="216"/>
      <c r="U54" s="216"/>
      <c r="V54" s="216"/>
      <c r="W54" s="216"/>
      <c r="X54" s="216"/>
      <c r="Y54" s="216"/>
      <c r="Z54" s="216"/>
      <c r="AA54" s="216"/>
      <c r="AB54" s="216"/>
      <c r="AC54" s="216"/>
      <c r="AD54" s="216"/>
      <c r="AE54" s="216"/>
      <c r="AF54" s="216"/>
      <c r="AG54" s="216"/>
      <c r="AH54" s="217"/>
    </row>
    <row r="55" customFormat="false" ht="68.25" hidden="false" customHeight="true" outlineLevel="0" collapsed="false">
      <c r="C55" s="193"/>
      <c r="D55" s="194" t="s">
        <v>200</v>
      </c>
      <c r="E55" s="195" t="s">
        <v>184</v>
      </c>
      <c r="F55" s="196" t="s">
        <v>185</v>
      </c>
      <c r="G55" s="197" t="s">
        <v>201</v>
      </c>
      <c r="H55" s="198" t="n">
        <v>5</v>
      </c>
      <c r="I55" s="199" t="n">
        <v>2019</v>
      </c>
      <c r="J55" s="199" t="s">
        <v>187</v>
      </c>
      <c r="K55" s="199" t="n">
        <v>2019</v>
      </c>
      <c r="L55" s="200" t="n">
        <v>0</v>
      </c>
      <c r="M55" s="201" t="n">
        <v>0</v>
      </c>
      <c r="N55" s="202"/>
      <c r="O55" s="203"/>
      <c r="P55" s="204" t="s">
        <v>188</v>
      </c>
      <c r="Q55" s="205"/>
      <c r="R55" s="206" t="n">
        <v>1031.259</v>
      </c>
      <c r="S55" s="206" t="n">
        <v>187.9715</v>
      </c>
      <c r="T55" s="206" t="n">
        <v>0</v>
      </c>
      <c r="U55" s="206"/>
      <c r="V55" s="206" t="n">
        <v>0</v>
      </c>
      <c r="W55" s="207" t="n">
        <v>0</v>
      </c>
      <c r="X55" s="206" t="n">
        <f aca="false">S55-W55</f>
        <v>187.9715</v>
      </c>
      <c r="Y55" s="208" t="n">
        <f aca="false">W55-S55</f>
        <v>-187.9715</v>
      </c>
      <c r="Z55" s="207" t="n">
        <v>187.9715</v>
      </c>
      <c r="AA55" s="207" t="n">
        <v>0</v>
      </c>
      <c r="AB55" s="209" t="s">
        <v>189</v>
      </c>
      <c r="AC55" s="207" t="n">
        <v>0</v>
      </c>
      <c r="AD55" s="210" t="s">
        <v>190</v>
      </c>
      <c r="AE55" s="211"/>
      <c r="AF55" s="211"/>
      <c r="AG55" s="211"/>
      <c r="AH55" s="211"/>
    </row>
    <row r="56" customFormat="false" ht="12" hidden="false" customHeight="false" outlineLevel="0" collapsed="false">
      <c r="C56" s="122"/>
      <c r="D56" s="194"/>
      <c r="E56" s="195"/>
      <c r="F56" s="196"/>
      <c r="G56" s="197"/>
      <c r="H56" s="198"/>
      <c r="I56" s="199"/>
      <c r="J56" s="199"/>
      <c r="K56" s="199"/>
      <c r="L56" s="200"/>
      <c r="M56" s="201"/>
      <c r="N56" s="202"/>
      <c r="O56" s="212"/>
      <c r="P56" s="213" t="s">
        <v>191</v>
      </c>
      <c r="Q56" s="214"/>
      <c r="R56" s="215"/>
      <c r="S56" s="216"/>
      <c r="T56" s="216"/>
      <c r="U56" s="216"/>
      <c r="V56" s="216"/>
      <c r="W56" s="216"/>
      <c r="X56" s="216"/>
      <c r="Y56" s="216"/>
      <c r="Z56" s="216"/>
      <c r="AA56" s="216"/>
      <c r="AB56" s="216"/>
      <c r="AC56" s="216"/>
      <c r="AD56" s="216"/>
      <c r="AE56" s="216"/>
      <c r="AF56" s="216"/>
      <c r="AG56" s="216"/>
      <c r="AH56" s="217"/>
    </row>
    <row r="57" customFormat="false" ht="68.25" hidden="false" customHeight="true" outlineLevel="0" collapsed="false">
      <c r="C57" s="193"/>
      <c r="D57" s="194" t="s">
        <v>202</v>
      </c>
      <c r="E57" s="195" t="s">
        <v>184</v>
      </c>
      <c r="F57" s="196" t="s">
        <v>192</v>
      </c>
      <c r="G57" s="197" t="s">
        <v>203</v>
      </c>
      <c r="H57" s="198" t="n">
        <v>2</v>
      </c>
      <c r="I57" s="199" t="n">
        <v>2016</v>
      </c>
      <c r="J57" s="199" t="s">
        <v>187</v>
      </c>
      <c r="K57" s="199" t="n">
        <v>2016</v>
      </c>
      <c r="L57" s="200" t="n">
        <v>0</v>
      </c>
      <c r="M57" s="201" t="n">
        <v>0</v>
      </c>
      <c r="N57" s="202"/>
      <c r="O57" s="203"/>
      <c r="P57" s="204" t="s">
        <v>188</v>
      </c>
      <c r="Q57" s="205"/>
      <c r="R57" s="206" t="n">
        <v>99028.1278</v>
      </c>
      <c r="S57" s="206" t="n">
        <v>9488.4238</v>
      </c>
      <c r="T57" s="206" t="n">
        <v>0</v>
      </c>
      <c r="U57" s="206"/>
      <c r="V57" s="206" t="n">
        <v>46.3</v>
      </c>
      <c r="W57" s="207" t="n">
        <v>77.74</v>
      </c>
      <c r="X57" s="206" t="n">
        <f aca="false">S57-W57</f>
        <v>9410.6838</v>
      </c>
      <c r="Y57" s="208" t="n">
        <f aca="false">W57-S57</f>
        <v>-9410.6838</v>
      </c>
      <c r="Z57" s="207" t="n">
        <v>9410.6838</v>
      </c>
      <c r="AA57" s="207" t="n">
        <v>0</v>
      </c>
      <c r="AB57" s="209" t="s">
        <v>189</v>
      </c>
      <c r="AC57" s="207" t="n">
        <v>0</v>
      </c>
      <c r="AD57" s="210" t="s">
        <v>194</v>
      </c>
      <c r="AE57" s="211"/>
      <c r="AF57" s="211"/>
      <c r="AG57" s="211"/>
      <c r="AH57" s="211"/>
    </row>
    <row r="58" customFormat="false" ht="12" hidden="false" customHeight="false" outlineLevel="0" collapsed="false">
      <c r="C58" s="122"/>
      <c r="D58" s="194"/>
      <c r="E58" s="195"/>
      <c r="F58" s="196"/>
      <c r="G58" s="197"/>
      <c r="H58" s="198"/>
      <c r="I58" s="199"/>
      <c r="J58" s="199"/>
      <c r="K58" s="199"/>
      <c r="L58" s="200"/>
      <c r="M58" s="201"/>
      <c r="N58" s="202"/>
      <c r="O58" s="212"/>
      <c r="P58" s="213" t="s">
        <v>191</v>
      </c>
      <c r="Q58" s="214"/>
      <c r="R58" s="215"/>
      <c r="S58" s="216"/>
      <c r="T58" s="216"/>
      <c r="U58" s="216"/>
      <c r="V58" s="216"/>
      <c r="W58" s="216"/>
      <c r="X58" s="216"/>
      <c r="Y58" s="216"/>
      <c r="Z58" s="216"/>
      <c r="AA58" s="216"/>
      <c r="AB58" s="216"/>
      <c r="AC58" s="216"/>
      <c r="AD58" s="216"/>
      <c r="AE58" s="216"/>
      <c r="AF58" s="216"/>
      <c r="AG58" s="216"/>
      <c r="AH58" s="217"/>
    </row>
    <row r="59" customFormat="false" ht="68.25" hidden="false" customHeight="true" outlineLevel="0" collapsed="false">
      <c r="C59" s="193"/>
      <c r="D59" s="194" t="s">
        <v>204</v>
      </c>
      <c r="E59" s="195" t="s">
        <v>184</v>
      </c>
      <c r="F59" s="196" t="s">
        <v>192</v>
      </c>
      <c r="G59" s="197" t="s">
        <v>205</v>
      </c>
      <c r="H59" s="198" t="n">
        <v>2</v>
      </c>
      <c r="I59" s="199" t="n">
        <v>2016</v>
      </c>
      <c r="J59" s="199" t="s">
        <v>187</v>
      </c>
      <c r="K59" s="199" t="n">
        <v>2016</v>
      </c>
      <c r="L59" s="200" t="n">
        <v>0</v>
      </c>
      <c r="M59" s="201" t="n">
        <v>0</v>
      </c>
      <c r="N59" s="202"/>
      <c r="O59" s="203"/>
      <c r="P59" s="204" t="s">
        <v>188</v>
      </c>
      <c r="Q59" s="205"/>
      <c r="R59" s="206" t="n">
        <v>27433.5258</v>
      </c>
      <c r="S59" s="206" t="n">
        <v>2628.6078</v>
      </c>
      <c r="T59" s="206" t="n">
        <v>0</v>
      </c>
      <c r="U59" s="206"/>
      <c r="V59" s="206" t="n">
        <v>0</v>
      </c>
      <c r="W59" s="207" t="n">
        <v>0</v>
      </c>
      <c r="X59" s="206" t="n">
        <f aca="false">S59-W59</f>
        <v>2628.6078</v>
      </c>
      <c r="Y59" s="208" t="n">
        <f aca="false">W59-S59</f>
        <v>-2628.6078</v>
      </c>
      <c r="Z59" s="207" t="n">
        <v>2628.6078</v>
      </c>
      <c r="AA59" s="207" t="n">
        <v>0</v>
      </c>
      <c r="AB59" s="209" t="s">
        <v>189</v>
      </c>
      <c r="AC59" s="207" t="n">
        <v>0</v>
      </c>
      <c r="AD59" s="210" t="s">
        <v>190</v>
      </c>
      <c r="AE59" s="211"/>
      <c r="AF59" s="211"/>
      <c r="AG59" s="211"/>
      <c r="AH59" s="211"/>
    </row>
    <row r="60" customFormat="false" ht="12" hidden="false" customHeight="false" outlineLevel="0" collapsed="false">
      <c r="C60" s="122"/>
      <c r="D60" s="194"/>
      <c r="E60" s="195"/>
      <c r="F60" s="196"/>
      <c r="G60" s="197"/>
      <c r="H60" s="198"/>
      <c r="I60" s="199"/>
      <c r="J60" s="199"/>
      <c r="K60" s="199"/>
      <c r="L60" s="200"/>
      <c r="M60" s="201"/>
      <c r="N60" s="202"/>
      <c r="O60" s="212"/>
      <c r="P60" s="213" t="s">
        <v>191</v>
      </c>
      <c r="Q60" s="214"/>
      <c r="R60" s="215"/>
      <c r="S60" s="216"/>
      <c r="T60" s="216"/>
      <c r="U60" s="216"/>
      <c r="V60" s="216"/>
      <c r="W60" s="216"/>
      <c r="X60" s="216"/>
      <c r="Y60" s="216"/>
      <c r="Z60" s="216"/>
      <c r="AA60" s="216"/>
      <c r="AB60" s="216"/>
      <c r="AC60" s="216"/>
      <c r="AD60" s="216"/>
      <c r="AE60" s="216"/>
      <c r="AF60" s="216"/>
      <c r="AG60" s="216"/>
      <c r="AH60" s="217"/>
    </row>
    <row r="61" customFormat="false" ht="68.25" hidden="false" customHeight="true" outlineLevel="0" collapsed="false">
      <c r="C61" s="193"/>
      <c r="D61" s="194" t="s">
        <v>206</v>
      </c>
      <c r="E61" s="195" t="s">
        <v>184</v>
      </c>
      <c r="F61" s="196" t="s">
        <v>192</v>
      </c>
      <c r="G61" s="197" t="s">
        <v>207</v>
      </c>
      <c r="H61" s="198" t="n">
        <v>2</v>
      </c>
      <c r="I61" s="199" t="n">
        <v>2016</v>
      </c>
      <c r="J61" s="199" t="s">
        <v>187</v>
      </c>
      <c r="K61" s="199" t="n">
        <v>2016</v>
      </c>
      <c r="L61" s="200" t="n">
        <v>0</v>
      </c>
      <c r="M61" s="201" t="n">
        <v>0</v>
      </c>
      <c r="N61" s="202"/>
      <c r="O61" s="203"/>
      <c r="P61" s="204" t="s">
        <v>188</v>
      </c>
      <c r="Q61" s="205"/>
      <c r="R61" s="206" t="n">
        <v>28488.9576</v>
      </c>
      <c r="S61" s="206" t="n">
        <v>2729.7076</v>
      </c>
      <c r="T61" s="206" t="n">
        <v>0</v>
      </c>
      <c r="U61" s="206"/>
      <c r="V61" s="206" t="n">
        <v>0</v>
      </c>
      <c r="W61" s="207" t="n">
        <v>163.22</v>
      </c>
      <c r="X61" s="206" t="n">
        <f aca="false">S61-W61</f>
        <v>2566.4876</v>
      </c>
      <c r="Y61" s="208" t="n">
        <f aca="false">W61-S61</f>
        <v>-2566.4876</v>
      </c>
      <c r="Z61" s="207" t="n">
        <v>2566.4876</v>
      </c>
      <c r="AA61" s="207" t="n">
        <v>0</v>
      </c>
      <c r="AB61" s="209" t="s">
        <v>189</v>
      </c>
      <c r="AC61" s="207" t="n">
        <v>0</v>
      </c>
      <c r="AD61" s="210" t="s">
        <v>194</v>
      </c>
      <c r="AE61" s="211"/>
      <c r="AF61" s="211"/>
      <c r="AG61" s="211"/>
      <c r="AH61" s="211"/>
    </row>
    <row r="62" customFormat="false" ht="12" hidden="false" customHeight="false" outlineLevel="0" collapsed="false">
      <c r="C62" s="122"/>
      <c r="D62" s="194"/>
      <c r="E62" s="195"/>
      <c r="F62" s="196"/>
      <c r="G62" s="197"/>
      <c r="H62" s="198"/>
      <c r="I62" s="199"/>
      <c r="J62" s="199"/>
      <c r="K62" s="199"/>
      <c r="L62" s="200"/>
      <c r="M62" s="201"/>
      <c r="N62" s="202"/>
      <c r="O62" s="212"/>
      <c r="P62" s="213" t="s">
        <v>191</v>
      </c>
      <c r="Q62" s="214"/>
      <c r="R62" s="215"/>
      <c r="S62" s="216"/>
      <c r="T62" s="216"/>
      <c r="U62" s="216"/>
      <c r="V62" s="216"/>
      <c r="W62" s="216"/>
      <c r="X62" s="216"/>
      <c r="Y62" s="216"/>
      <c r="Z62" s="216"/>
      <c r="AA62" s="216"/>
      <c r="AB62" s="216"/>
      <c r="AC62" s="216"/>
      <c r="AD62" s="216"/>
      <c r="AE62" s="216"/>
      <c r="AF62" s="216"/>
      <c r="AG62" s="216"/>
      <c r="AH62" s="217"/>
    </row>
    <row r="63" customFormat="false" ht="68.25" hidden="false" customHeight="true" outlineLevel="0" collapsed="false">
      <c r="C63" s="193"/>
      <c r="D63" s="194" t="s">
        <v>208</v>
      </c>
      <c r="E63" s="195" t="s">
        <v>184</v>
      </c>
      <c r="F63" s="196" t="s">
        <v>192</v>
      </c>
      <c r="G63" s="197" t="s">
        <v>209</v>
      </c>
      <c r="H63" s="198" t="n">
        <v>2</v>
      </c>
      <c r="I63" s="199" t="n">
        <v>2016</v>
      </c>
      <c r="J63" s="199" t="s">
        <v>187</v>
      </c>
      <c r="K63" s="199" t="n">
        <v>2016</v>
      </c>
      <c r="L63" s="200" t="n">
        <v>0</v>
      </c>
      <c r="M63" s="201" t="n">
        <v>0</v>
      </c>
      <c r="N63" s="202"/>
      <c r="O63" s="203"/>
      <c r="P63" s="204" t="s">
        <v>188</v>
      </c>
      <c r="Q63" s="205"/>
      <c r="R63" s="206" t="n">
        <v>5144.4589</v>
      </c>
      <c r="S63" s="206" t="n">
        <v>492.9169</v>
      </c>
      <c r="T63" s="206" t="n">
        <v>0</v>
      </c>
      <c r="U63" s="206"/>
      <c r="V63" s="206" t="n">
        <v>0</v>
      </c>
      <c r="W63" s="207" t="n">
        <v>0</v>
      </c>
      <c r="X63" s="206" t="n">
        <f aca="false">S63-W63</f>
        <v>492.9169</v>
      </c>
      <c r="Y63" s="208" t="n">
        <f aca="false">W63-S63</f>
        <v>-492.9169</v>
      </c>
      <c r="Z63" s="207" t="n">
        <v>492.9169</v>
      </c>
      <c r="AA63" s="207" t="n">
        <v>0</v>
      </c>
      <c r="AB63" s="209" t="s">
        <v>189</v>
      </c>
      <c r="AC63" s="207" t="n">
        <v>0</v>
      </c>
      <c r="AD63" s="210" t="s">
        <v>190</v>
      </c>
      <c r="AE63" s="211"/>
      <c r="AF63" s="211"/>
      <c r="AG63" s="211"/>
      <c r="AH63" s="211"/>
    </row>
    <row r="64" customFormat="false" ht="12" hidden="false" customHeight="false" outlineLevel="0" collapsed="false">
      <c r="C64" s="122"/>
      <c r="D64" s="194"/>
      <c r="E64" s="195"/>
      <c r="F64" s="196"/>
      <c r="G64" s="197"/>
      <c r="H64" s="198"/>
      <c r="I64" s="199"/>
      <c r="J64" s="199"/>
      <c r="K64" s="199"/>
      <c r="L64" s="200"/>
      <c r="M64" s="201"/>
      <c r="N64" s="202"/>
      <c r="O64" s="212"/>
      <c r="P64" s="213" t="s">
        <v>191</v>
      </c>
      <c r="Q64" s="214"/>
      <c r="R64" s="215"/>
      <c r="S64" s="216"/>
      <c r="T64" s="216"/>
      <c r="U64" s="216"/>
      <c r="V64" s="216"/>
      <c r="W64" s="216"/>
      <c r="X64" s="216"/>
      <c r="Y64" s="216"/>
      <c r="Z64" s="216"/>
      <c r="AA64" s="216"/>
      <c r="AB64" s="216"/>
      <c r="AC64" s="216"/>
      <c r="AD64" s="216"/>
      <c r="AE64" s="216"/>
      <c r="AF64" s="216"/>
      <c r="AG64" s="216"/>
      <c r="AH64" s="217"/>
    </row>
    <row r="65" customFormat="false" ht="68.25" hidden="false" customHeight="true" outlineLevel="0" collapsed="false">
      <c r="C65" s="193"/>
      <c r="D65" s="194" t="s">
        <v>210</v>
      </c>
      <c r="E65" s="195" t="s">
        <v>184</v>
      </c>
      <c r="F65" s="196" t="s">
        <v>185</v>
      </c>
      <c r="G65" s="197" t="s">
        <v>211</v>
      </c>
      <c r="H65" s="198" t="n">
        <v>5</v>
      </c>
      <c r="I65" s="199" t="n">
        <v>2019</v>
      </c>
      <c r="J65" s="199" t="s">
        <v>187</v>
      </c>
      <c r="K65" s="199" t="n">
        <v>2019</v>
      </c>
      <c r="L65" s="200" t="n">
        <v>0</v>
      </c>
      <c r="M65" s="201" t="n">
        <v>0</v>
      </c>
      <c r="N65" s="202"/>
      <c r="O65" s="203"/>
      <c r="P65" s="204" t="s">
        <v>188</v>
      </c>
      <c r="Q65" s="205"/>
      <c r="R65" s="206" t="n">
        <v>5992.0473</v>
      </c>
      <c r="S65" s="206" t="n">
        <v>1092.5046</v>
      </c>
      <c r="T65" s="206" t="n">
        <v>0</v>
      </c>
      <c r="U65" s="206"/>
      <c r="V65" s="206" t="n">
        <v>0</v>
      </c>
      <c r="W65" s="207" t="n">
        <v>0</v>
      </c>
      <c r="X65" s="206" t="n">
        <f aca="false">S65-W65</f>
        <v>1092.5046</v>
      </c>
      <c r="Y65" s="208" t="n">
        <f aca="false">W65-S65</f>
        <v>-1092.5046</v>
      </c>
      <c r="Z65" s="207" t="n">
        <v>1092.5046</v>
      </c>
      <c r="AA65" s="207" t="n">
        <v>0</v>
      </c>
      <c r="AB65" s="209" t="s">
        <v>189</v>
      </c>
      <c r="AC65" s="207" t="n">
        <v>0</v>
      </c>
      <c r="AD65" s="210" t="s">
        <v>190</v>
      </c>
      <c r="AE65" s="211"/>
      <c r="AF65" s="211"/>
      <c r="AG65" s="211"/>
      <c r="AH65" s="211"/>
    </row>
    <row r="66" customFormat="false" ht="12" hidden="false" customHeight="false" outlineLevel="0" collapsed="false">
      <c r="C66" s="122"/>
      <c r="D66" s="194"/>
      <c r="E66" s="195"/>
      <c r="F66" s="196"/>
      <c r="G66" s="197"/>
      <c r="H66" s="198"/>
      <c r="I66" s="199"/>
      <c r="J66" s="199"/>
      <c r="K66" s="199"/>
      <c r="L66" s="200"/>
      <c r="M66" s="201"/>
      <c r="N66" s="202"/>
      <c r="O66" s="212"/>
      <c r="P66" s="213" t="s">
        <v>191</v>
      </c>
      <c r="Q66" s="214"/>
      <c r="R66" s="215"/>
      <c r="S66" s="216"/>
      <c r="T66" s="216"/>
      <c r="U66" s="216"/>
      <c r="V66" s="216"/>
      <c r="W66" s="216"/>
      <c r="X66" s="216"/>
      <c r="Y66" s="216"/>
      <c r="Z66" s="216"/>
      <c r="AA66" s="216"/>
      <c r="AB66" s="216"/>
      <c r="AC66" s="216"/>
      <c r="AD66" s="216"/>
      <c r="AE66" s="216"/>
      <c r="AF66" s="216"/>
      <c r="AG66" s="216"/>
      <c r="AH66" s="217"/>
    </row>
    <row r="67" customFormat="false" ht="68.25" hidden="false" customHeight="true" outlineLevel="0" collapsed="false">
      <c r="C67" s="193"/>
      <c r="D67" s="194" t="s">
        <v>212</v>
      </c>
      <c r="E67" s="195" t="s">
        <v>184</v>
      </c>
      <c r="F67" s="196" t="s">
        <v>192</v>
      </c>
      <c r="G67" s="197" t="s">
        <v>213</v>
      </c>
      <c r="H67" s="198" t="n">
        <v>5</v>
      </c>
      <c r="I67" s="199" t="n">
        <v>2019</v>
      </c>
      <c r="J67" s="199" t="s">
        <v>187</v>
      </c>
      <c r="K67" s="199" t="n">
        <v>2019</v>
      </c>
      <c r="L67" s="200" t="n">
        <v>0</v>
      </c>
      <c r="M67" s="201" t="n">
        <v>0</v>
      </c>
      <c r="N67" s="202"/>
      <c r="O67" s="203"/>
      <c r="P67" s="204" t="s">
        <v>188</v>
      </c>
      <c r="Q67" s="205"/>
      <c r="R67" s="206" t="n">
        <v>29225.49</v>
      </c>
      <c r="S67" s="206" t="n">
        <v>2487.717</v>
      </c>
      <c r="T67" s="206" t="n">
        <v>0</v>
      </c>
      <c r="U67" s="206"/>
      <c r="V67" s="206" t="n">
        <v>165.8</v>
      </c>
      <c r="W67" s="207" t="n">
        <v>113.5</v>
      </c>
      <c r="X67" s="206" t="n">
        <f aca="false">S67-W67</f>
        <v>2374.217</v>
      </c>
      <c r="Y67" s="208" t="n">
        <f aca="false">W67-S67</f>
        <v>-2374.217</v>
      </c>
      <c r="Z67" s="207" t="n">
        <v>2374.217</v>
      </c>
      <c r="AA67" s="207" t="n">
        <v>0</v>
      </c>
      <c r="AB67" s="209" t="s">
        <v>189</v>
      </c>
      <c r="AC67" s="207" t="n">
        <v>0</v>
      </c>
      <c r="AD67" s="210" t="s">
        <v>194</v>
      </c>
      <c r="AE67" s="211"/>
      <c r="AF67" s="211"/>
      <c r="AG67" s="211"/>
      <c r="AH67" s="211"/>
    </row>
    <row r="68" customFormat="false" ht="12" hidden="false" customHeight="false" outlineLevel="0" collapsed="false">
      <c r="C68" s="122"/>
      <c r="D68" s="194"/>
      <c r="E68" s="195"/>
      <c r="F68" s="196"/>
      <c r="G68" s="197"/>
      <c r="H68" s="198"/>
      <c r="I68" s="199"/>
      <c r="J68" s="199"/>
      <c r="K68" s="199"/>
      <c r="L68" s="200"/>
      <c r="M68" s="201"/>
      <c r="N68" s="202"/>
      <c r="O68" s="212"/>
      <c r="P68" s="213" t="s">
        <v>191</v>
      </c>
      <c r="Q68" s="214"/>
      <c r="R68" s="215"/>
      <c r="S68" s="216"/>
      <c r="T68" s="216"/>
      <c r="U68" s="216"/>
      <c r="V68" s="216"/>
      <c r="W68" s="216"/>
      <c r="X68" s="216"/>
      <c r="Y68" s="216"/>
      <c r="Z68" s="216"/>
      <c r="AA68" s="216"/>
      <c r="AB68" s="216"/>
      <c r="AC68" s="216"/>
      <c r="AD68" s="216"/>
      <c r="AE68" s="216"/>
      <c r="AF68" s="216"/>
      <c r="AG68" s="216"/>
      <c r="AH68" s="217"/>
    </row>
    <row r="69" customFormat="false" ht="68.25" hidden="false" customHeight="true" outlineLevel="0" collapsed="false">
      <c r="C69" s="193"/>
      <c r="D69" s="194" t="s">
        <v>214</v>
      </c>
      <c r="E69" s="195" t="s">
        <v>184</v>
      </c>
      <c r="F69" s="196" t="s">
        <v>192</v>
      </c>
      <c r="G69" s="197" t="s">
        <v>215</v>
      </c>
      <c r="H69" s="198" t="n">
        <v>2</v>
      </c>
      <c r="I69" s="199" t="n">
        <v>2016</v>
      </c>
      <c r="J69" s="199" t="s">
        <v>187</v>
      </c>
      <c r="K69" s="199" t="n">
        <v>2016</v>
      </c>
      <c r="L69" s="200" t="n">
        <v>0</v>
      </c>
      <c r="M69" s="201" t="n">
        <v>0</v>
      </c>
      <c r="N69" s="202"/>
      <c r="O69" s="203"/>
      <c r="P69" s="204" t="s">
        <v>188</v>
      </c>
      <c r="Q69" s="205"/>
      <c r="R69" s="206" t="n">
        <v>8287.6715</v>
      </c>
      <c r="S69" s="206" t="n">
        <v>794.0715</v>
      </c>
      <c r="T69" s="206" t="n">
        <v>0</v>
      </c>
      <c r="U69" s="206"/>
      <c r="V69" s="206" t="n">
        <v>0</v>
      </c>
      <c r="W69" s="207" t="n">
        <v>0</v>
      </c>
      <c r="X69" s="206" t="n">
        <f aca="false">S69-W69</f>
        <v>794.0715</v>
      </c>
      <c r="Y69" s="208" t="n">
        <f aca="false">W69-S69</f>
        <v>-794.0715</v>
      </c>
      <c r="Z69" s="207" t="n">
        <v>794.0715</v>
      </c>
      <c r="AA69" s="207" t="n">
        <v>0</v>
      </c>
      <c r="AB69" s="209" t="s">
        <v>189</v>
      </c>
      <c r="AC69" s="207" t="n">
        <v>0</v>
      </c>
      <c r="AD69" s="210" t="s">
        <v>190</v>
      </c>
      <c r="AE69" s="211"/>
      <c r="AF69" s="211"/>
      <c r="AG69" s="211"/>
      <c r="AH69" s="211"/>
    </row>
    <row r="70" customFormat="false" ht="12" hidden="false" customHeight="false" outlineLevel="0" collapsed="false">
      <c r="C70" s="122"/>
      <c r="D70" s="194"/>
      <c r="E70" s="195"/>
      <c r="F70" s="196"/>
      <c r="G70" s="197"/>
      <c r="H70" s="198"/>
      <c r="I70" s="199"/>
      <c r="J70" s="199"/>
      <c r="K70" s="199"/>
      <c r="L70" s="200"/>
      <c r="M70" s="201"/>
      <c r="N70" s="202"/>
      <c r="O70" s="212"/>
      <c r="P70" s="213" t="s">
        <v>191</v>
      </c>
      <c r="Q70" s="214"/>
      <c r="R70" s="215"/>
      <c r="S70" s="216"/>
      <c r="T70" s="216"/>
      <c r="U70" s="216"/>
      <c r="V70" s="216"/>
      <c r="W70" s="216"/>
      <c r="X70" s="216"/>
      <c r="Y70" s="216"/>
      <c r="Z70" s="216"/>
      <c r="AA70" s="216"/>
      <c r="AB70" s="216"/>
      <c r="AC70" s="216"/>
      <c r="AD70" s="216"/>
      <c r="AE70" s="216"/>
      <c r="AF70" s="216"/>
      <c r="AG70" s="216"/>
      <c r="AH70" s="217"/>
    </row>
    <row r="71" customFormat="false" ht="68.25" hidden="false" customHeight="true" outlineLevel="0" collapsed="false">
      <c r="C71" s="193"/>
      <c r="D71" s="194" t="s">
        <v>216</v>
      </c>
      <c r="E71" s="195" t="s">
        <v>184</v>
      </c>
      <c r="F71" s="196" t="s">
        <v>192</v>
      </c>
      <c r="G71" s="197" t="s">
        <v>217</v>
      </c>
      <c r="H71" s="198" t="n">
        <v>2</v>
      </c>
      <c r="I71" s="199" t="n">
        <v>2016</v>
      </c>
      <c r="J71" s="199" t="s">
        <v>187</v>
      </c>
      <c r="K71" s="199" t="n">
        <v>2016</v>
      </c>
      <c r="L71" s="200" t="n">
        <v>0</v>
      </c>
      <c r="M71" s="201" t="n">
        <v>0</v>
      </c>
      <c r="N71" s="202"/>
      <c r="O71" s="203"/>
      <c r="P71" s="204" t="s">
        <v>188</v>
      </c>
      <c r="Q71" s="205"/>
      <c r="R71" s="206" t="n">
        <v>2583.8188</v>
      </c>
      <c r="S71" s="206" t="n">
        <v>247.5788</v>
      </c>
      <c r="T71" s="206" t="n">
        <v>0</v>
      </c>
      <c r="U71" s="206"/>
      <c r="V71" s="206" t="n">
        <v>0</v>
      </c>
      <c r="W71" s="207" t="n">
        <v>0</v>
      </c>
      <c r="X71" s="206" t="n">
        <f aca="false">S71-W71</f>
        <v>247.5788</v>
      </c>
      <c r="Y71" s="208" t="n">
        <f aca="false">W71-S71</f>
        <v>-247.5788</v>
      </c>
      <c r="Z71" s="207" t="n">
        <f aca="false">U71-Y71</f>
        <v>247.5788</v>
      </c>
      <c r="AA71" s="207" t="n">
        <v>0</v>
      </c>
      <c r="AB71" s="209" t="s">
        <v>189</v>
      </c>
      <c r="AC71" s="207" t="n">
        <v>0</v>
      </c>
      <c r="AD71" s="210" t="s">
        <v>190</v>
      </c>
      <c r="AE71" s="211"/>
      <c r="AF71" s="211"/>
      <c r="AG71" s="211"/>
      <c r="AH71" s="211"/>
    </row>
    <row r="72" customFormat="false" ht="12" hidden="false" customHeight="false" outlineLevel="0" collapsed="false">
      <c r="C72" s="122"/>
      <c r="D72" s="194"/>
      <c r="E72" s="195"/>
      <c r="F72" s="196"/>
      <c r="G72" s="197"/>
      <c r="H72" s="198"/>
      <c r="I72" s="199"/>
      <c r="J72" s="199"/>
      <c r="K72" s="199"/>
      <c r="L72" s="200"/>
      <c r="M72" s="201"/>
      <c r="N72" s="202"/>
      <c r="O72" s="212"/>
      <c r="P72" s="213" t="s">
        <v>191</v>
      </c>
      <c r="Q72" s="214"/>
      <c r="R72" s="215"/>
      <c r="S72" s="216"/>
      <c r="T72" s="216"/>
      <c r="U72" s="216"/>
      <c r="V72" s="216"/>
      <c r="W72" s="216"/>
      <c r="X72" s="216"/>
      <c r="Y72" s="216"/>
      <c r="Z72" s="216"/>
      <c r="AA72" s="216"/>
      <c r="AB72" s="216"/>
      <c r="AC72" s="216"/>
      <c r="AD72" s="216"/>
      <c r="AE72" s="216"/>
      <c r="AF72" s="216"/>
      <c r="AG72" s="216"/>
      <c r="AH72" s="217"/>
    </row>
    <row r="73" customFormat="false" ht="68.25" hidden="false" customHeight="true" outlineLevel="0" collapsed="false">
      <c r="C73" s="193"/>
      <c r="D73" s="194" t="s">
        <v>218</v>
      </c>
      <c r="E73" s="195" t="s">
        <v>184</v>
      </c>
      <c r="F73" s="196" t="s">
        <v>192</v>
      </c>
      <c r="G73" s="197" t="s">
        <v>219</v>
      </c>
      <c r="H73" s="198" t="n">
        <v>2</v>
      </c>
      <c r="I73" s="199" t="n">
        <v>2016</v>
      </c>
      <c r="J73" s="199" t="s">
        <v>187</v>
      </c>
      <c r="K73" s="199" t="n">
        <v>2016</v>
      </c>
      <c r="L73" s="200" t="n">
        <v>0</v>
      </c>
      <c r="M73" s="201" t="n">
        <v>0</v>
      </c>
      <c r="N73" s="202"/>
      <c r="O73" s="203"/>
      <c r="P73" s="204" t="s">
        <v>188</v>
      </c>
      <c r="Q73" s="205"/>
      <c r="R73" s="206" t="n">
        <v>3109.1248</v>
      </c>
      <c r="S73" s="206" t="n">
        <v>297.9228</v>
      </c>
      <c r="T73" s="206" t="n">
        <v>0</v>
      </c>
      <c r="U73" s="206"/>
      <c r="V73" s="206" t="n">
        <v>0</v>
      </c>
      <c r="W73" s="207" t="n">
        <v>0</v>
      </c>
      <c r="X73" s="206" t="n">
        <f aca="false">S73-W73</f>
        <v>297.9228</v>
      </c>
      <c r="Y73" s="208" t="n">
        <f aca="false">W73-S73</f>
        <v>-297.9228</v>
      </c>
      <c r="Z73" s="207" t="n">
        <v>297.9228</v>
      </c>
      <c r="AA73" s="207" t="n">
        <v>0</v>
      </c>
      <c r="AB73" s="209" t="s">
        <v>189</v>
      </c>
      <c r="AC73" s="207" t="n">
        <v>0</v>
      </c>
      <c r="AD73" s="210" t="s">
        <v>190</v>
      </c>
      <c r="AE73" s="211"/>
      <c r="AF73" s="211"/>
      <c r="AG73" s="211"/>
      <c r="AH73" s="211"/>
    </row>
    <row r="74" customFormat="false" ht="12" hidden="false" customHeight="false" outlineLevel="0" collapsed="false">
      <c r="C74" s="122"/>
      <c r="D74" s="194"/>
      <c r="E74" s="195"/>
      <c r="F74" s="196"/>
      <c r="G74" s="197"/>
      <c r="H74" s="198"/>
      <c r="I74" s="199"/>
      <c r="J74" s="199"/>
      <c r="K74" s="199"/>
      <c r="L74" s="200"/>
      <c r="M74" s="201"/>
      <c r="N74" s="202"/>
      <c r="O74" s="212"/>
      <c r="P74" s="213" t="s">
        <v>191</v>
      </c>
      <c r="Q74" s="214"/>
      <c r="R74" s="215"/>
      <c r="S74" s="216"/>
      <c r="T74" s="216"/>
      <c r="U74" s="216"/>
      <c r="V74" s="216"/>
      <c r="W74" s="216"/>
      <c r="X74" s="216"/>
      <c r="Y74" s="216"/>
      <c r="Z74" s="216"/>
      <c r="AA74" s="216"/>
      <c r="AB74" s="216"/>
      <c r="AC74" s="216"/>
      <c r="AD74" s="216"/>
      <c r="AE74" s="216"/>
      <c r="AF74" s="216"/>
      <c r="AG74" s="216"/>
      <c r="AH74" s="217"/>
    </row>
    <row r="75" customFormat="false" ht="68.25" hidden="false" customHeight="true" outlineLevel="0" collapsed="false">
      <c r="C75" s="193"/>
      <c r="D75" s="194" t="s">
        <v>220</v>
      </c>
      <c r="E75" s="195" t="s">
        <v>184</v>
      </c>
      <c r="F75" s="196" t="s">
        <v>192</v>
      </c>
      <c r="G75" s="197" t="s">
        <v>221</v>
      </c>
      <c r="H75" s="198" t="n">
        <v>2</v>
      </c>
      <c r="I75" s="199" t="n">
        <v>2016</v>
      </c>
      <c r="J75" s="199" t="s">
        <v>187</v>
      </c>
      <c r="K75" s="199" t="n">
        <v>2016</v>
      </c>
      <c r="L75" s="200" t="n">
        <v>0</v>
      </c>
      <c r="M75" s="201" t="n">
        <v>0</v>
      </c>
      <c r="N75" s="202"/>
      <c r="O75" s="203"/>
      <c r="P75" s="204" t="s">
        <v>188</v>
      </c>
      <c r="Q75" s="205"/>
      <c r="R75" s="206" t="n">
        <v>2940.9443</v>
      </c>
      <c r="S75" s="206" t="n">
        <v>281.8183</v>
      </c>
      <c r="T75" s="206" t="n">
        <v>0</v>
      </c>
      <c r="U75" s="206"/>
      <c r="V75" s="206" t="n">
        <v>0</v>
      </c>
      <c r="W75" s="207" t="n">
        <v>0</v>
      </c>
      <c r="X75" s="206" t="n">
        <f aca="false">S75-W75</f>
        <v>281.8183</v>
      </c>
      <c r="Y75" s="208" t="n">
        <f aca="false">W75-S75</f>
        <v>-281.8183</v>
      </c>
      <c r="Z75" s="207" t="n">
        <v>281.8183</v>
      </c>
      <c r="AA75" s="207" t="n">
        <v>0</v>
      </c>
      <c r="AB75" s="209" t="s">
        <v>189</v>
      </c>
      <c r="AC75" s="207" t="n">
        <v>0</v>
      </c>
      <c r="AD75" s="210" t="s">
        <v>190</v>
      </c>
      <c r="AE75" s="211"/>
      <c r="AF75" s="211"/>
      <c r="AG75" s="211"/>
      <c r="AH75" s="211"/>
    </row>
    <row r="76" customFormat="false" ht="12" hidden="false" customHeight="false" outlineLevel="0" collapsed="false">
      <c r="C76" s="122"/>
      <c r="D76" s="194"/>
      <c r="E76" s="195"/>
      <c r="F76" s="196"/>
      <c r="G76" s="197"/>
      <c r="H76" s="198"/>
      <c r="I76" s="199"/>
      <c r="J76" s="199"/>
      <c r="K76" s="199"/>
      <c r="L76" s="200"/>
      <c r="M76" s="201"/>
      <c r="N76" s="202"/>
      <c r="O76" s="212"/>
      <c r="P76" s="213" t="s">
        <v>191</v>
      </c>
      <c r="Q76" s="214"/>
      <c r="R76" s="215"/>
      <c r="S76" s="216"/>
      <c r="T76" s="216"/>
      <c r="U76" s="216"/>
      <c r="V76" s="216"/>
      <c r="W76" s="216"/>
      <c r="X76" s="216"/>
      <c r="Y76" s="216"/>
      <c r="Z76" s="216"/>
      <c r="AA76" s="216"/>
      <c r="AB76" s="216"/>
      <c r="AC76" s="216"/>
      <c r="AD76" s="216"/>
      <c r="AE76" s="216"/>
      <c r="AF76" s="216"/>
      <c r="AG76" s="216"/>
      <c r="AH76" s="217"/>
    </row>
    <row r="77" customFormat="false" ht="68.25" hidden="false" customHeight="true" outlineLevel="0" collapsed="false">
      <c r="C77" s="193"/>
      <c r="D77" s="194" t="s">
        <v>222</v>
      </c>
      <c r="E77" s="195" t="s">
        <v>184</v>
      </c>
      <c r="F77" s="196" t="s">
        <v>192</v>
      </c>
      <c r="G77" s="197" t="s">
        <v>223</v>
      </c>
      <c r="H77" s="198" t="n">
        <v>3</v>
      </c>
      <c r="I77" s="199" t="n">
        <v>2017</v>
      </c>
      <c r="J77" s="199" t="s">
        <v>187</v>
      </c>
      <c r="K77" s="199" t="n">
        <v>2017</v>
      </c>
      <c r="L77" s="200" t="n">
        <v>0</v>
      </c>
      <c r="M77" s="201" t="n">
        <v>0</v>
      </c>
      <c r="N77" s="202"/>
      <c r="O77" s="203"/>
      <c r="P77" s="204" t="s">
        <v>188</v>
      </c>
      <c r="Q77" s="205"/>
      <c r="R77" s="206" t="n">
        <v>7602.5664</v>
      </c>
      <c r="S77" s="206" t="n">
        <v>701.8504</v>
      </c>
      <c r="T77" s="206" t="n">
        <v>0</v>
      </c>
      <c r="U77" s="206"/>
      <c r="V77" s="206" t="n">
        <v>0</v>
      </c>
      <c r="W77" s="207" t="n">
        <v>0</v>
      </c>
      <c r="X77" s="206" t="n">
        <f aca="false">S77-W77</f>
        <v>701.8504</v>
      </c>
      <c r="Y77" s="208" t="n">
        <f aca="false">W77-S77</f>
        <v>-701.8504</v>
      </c>
      <c r="Z77" s="207" t="n">
        <v>701.8504</v>
      </c>
      <c r="AA77" s="207" t="n">
        <v>0</v>
      </c>
      <c r="AB77" s="209" t="s">
        <v>189</v>
      </c>
      <c r="AC77" s="207" t="n">
        <v>0</v>
      </c>
      <c r="AD77" s="210" t="s">
        <v>190</v>
      </c>
      <c r="AE77" s="211"/>
      <c r="AF77" s="211"/>
      <c r="AG77" s="211"/>
      <c r="AH77" s="211"/>
    </row>
    <row r="78" customFormat="false" ht="12" hidden="false" customHeight="false" outlineLevel="0" collapsed="false">
      <c r="C78" s="122"/>
      <c r="D78" s="194"/>
      <c r="E78" s="195"/>
      <c r="F78" s="196"/>
      <c r="G78" s="197"/>
      <c r="H78" s="198"/>
      <c r="I78" s="199"/>
      <c r="J78" s="199"/>
      <c r="K78" s="199"/>
      <c r="L78" s="200"/>
      <c r="M78" s="201"/>
      <c r="N78" s="202"/>
      <c r="O78" s="212"/>
      <c r="P78" s="213" t="s">
        <v>191</v>
      </c>
      <c r="Q78" s="214"/>
      <c r="R78" s="215"/>
      <c r="S78" s="216"/>
      <c r="T78" s="216"/>
      <c r="U78" s="216"/>
      <c r="V78" s="216"/>
      <c r="W78" s="216"/>
      <c r="X78" s="216"/>
      <c r="Y78" s="216"/>
      <c r="Z78" s="216"/>
      <c r="AA78" s="216"/>
      <c r="AB78" s="216"/>
      <c r="AC78" s="216"/>
      <c r="AD78" s="216"/>
      <c r="AE78" s="216"/>
      <c r="AF78" s="216"/>
      <c r="AG78" s="216"/>
      <c r="AH78" s="217"/>
    </row>
    <row r="79" customFormat="false" ht="68.25" hidden="false" customHeight="true" outlineLevel="0" collapsed="false">
      <c r="C79" s="193"/>
      <c r="D79" s="194" t="s">
        <v>224</v>
      </c>
      <c r="E79" s="195" t="s">
        <v>184</v>
      </c>
      <c r="F79" s="196" t="s">
        <v>185</v>
      </c>
      <c r="G79" s="197" t="s">
        <v>225</v>
      </c>
      <c r="H79" s="198" t="n">
        <v>5</v>
      </c>
      <c r="I79" s="199" t="n">
        <v>2019</v>
      </c>
      <c r="J79" s="199" t="s">
        <v>187</v>
      </c>
      <c r="K79" s="199" t="n">
        <v>2019</v>
      </c>
      <c r="L79" s="200" t="n">
        <v>0</v>
      </c>
      <c r="M79" s="201" t="n">
        <v>0</v>
      </c>
      <c r="N79" s="202"/>
      <c r="O79" s="203"/>
      <c r="P79" s="204" t="s">
        <v>188</v>
      </c>
      <c r="Q79" s="205"/>
      <c r="R79" s="206" t="n">
        <v>6725.9772</v>
      </c>
      <c r="S79" s="206" t="n">
        <v>1226.1027</v>
      </c>
      <c r="T79" s="206" t="n">
        <v>0</v>
      </c>
      <c r="U79" s="206"/>
      <c r="V79" s="206" t="n">
        <v>0</v>
      </c>
      <c r="W79" s="207" t="n">
        <v>0</v>
      </c>
      <c r="X79" s="206" t="n">
        <f aca="false">S79-W79</f>
        <v>1226.1027</v>
      </c>
      <c r="Y79" s="208" t="n">
        <f aca="false">W79-S79</f>
        <v>-1226.1027</v>
      </c>
      <c r="Z79" s="207" t="n">
        <v>1226.1027</v>
      </c>
      <c r="AA79" s="207" t="n">
        <v>0</v>
      </c>
      <c r="AB79" s="209" t="s">
        <v>189</v>
      </c>
      <c r="AC79" s="207" t="n">
        <v>0</v>
      </c>
      <c r="AD79" s="210" t="s">
        <v>190</v>
      </c>
      <c r="AE79" s="211"/>
      <c r="AF79" s="211"/>
      <c r="AG79" s="211"/>
      <c r="AH79" s="211"/>
    </row>
    <row r="80" customFormat="false" ht="12" hidden="false" customHeight="false" outlineLevel="0" collapsed="false">
      <c r="C80" s="122"/>
      <c r="D80" s="194"/>
      <c r="E80" s="195"/>
      <c r="F80" s="196"/>
      <c r="G80" s="197"/>
      <c r="H80" s="198"/>
      <c r="I80" s="199"/>
      <c r="J80" s="199"/>
      <c r="K80" s="199"/>
      <c r="L80" s="200"/>
      <c r="M80" s="201"/>
      <c r="N80" s="202"/>
      <c r="O80" s="212"/>
      <c r="P80" s="213" t="s">
        <v>191</v>
      </c>
      <c r="Q80" s="214"/>
      <c r="R80" s="215"/>
      <c r="S80" s="216"/>
      <c r="T80" s="216"/>
      <c r="U80" s="216"/>
      <c r="V80" s="216"/>
      <c r="W80" s="216"/>
      <c r="X80" s="216"/>
      <c r="Y80" s="216"/>
      <c r="Z80" s="216"/>
      <c r="AA80" s="216"/>
      <c r="AB80" s="216"/>
      <c r="AC80" s="216"/>
      <c r="AD80" s="216"/>
      <c r="AE80" s="216"/>
      <c r="AF80" s="216"/>
      <c r="AG80" s="216"/>
      <c r="AH80" s="217"/>
    </row>
    <row r="81" customFormat="false" ht="68.25" hidden="false" customHeight="true" outlineLevel="0" collapsed="false">
      <c r="C81" s="193"/>
      <c r="D81" s="194" t="s">
        <v>226</v>
      </c>
      <c r="E81" s="195" t="s">
        <v>184</v>
      </c>
      <c r="F81" s="196" t="s">
        <v>192</v>
      </c>
      <c r="G81" s="197" t="s">
        <v>227</v>
      </c>
      <c r="H81" s="198" t="n">
        <v>3</v>
      </c>
      <c r="I81" s="199" t="n">
        <v>2017</v>
      </c>
      <c r="J81" s="199" t="s">
        <v>187</v>
      </c>
      <c r="K81" s="199" t="n">
        <v>2017</v>
      </c>
      <c r="L81" s="200" t="n">
        <v>0</v>
      </c>
      <c r="M81" s="201" t="n">
        <v>0</v>
      </c>
      <c r="N81" s="202"/>
      <c r="O81" s="203"/>
      <c r="P81" s="204" t="s">
        <v>188</v>
      </c>
      <c r="Q81" s="205"/>
      <c r="R81" s="206" t="n">
        <v>5690.5475</v>
      </c>
      <c r="S81" s="206" t="n">
        <v>523.378</v>
      </c>
      <c r="T81" s="206" t="n">
        <v>0</v>
      </c>
      <c r="U81" s="206"/>
      <c r="V81" s="206" t="n">
        <v>0</v>
      </c>
      <c r="W81" s="207" t="n">
        <v>0</v>
      </c>
      <c r="X81" s="206" t="n">
        <f aca="false">S81-W81</f>
        <v>523.378</v>
      </c>
      <c r="Y81" s="208" t="n">
        <f aca="false">W81-S81</f>
        <v>-523.378</v>
      </c>
      <c r="Z81" s="207" t="n">
        <v>523.378</v>
      </c>
      <c r="AA81" s="207" t="n">
        <v>0</v>
      </c>
      <c r="AB81" s="209" t="s">
        <v>189</v>
      </c>
      <c r="AC81" s="207" t="n">
        <v>0</v>
      </c>
      <c r="AD81" s="210" t="s">
        <v>190</v>
      </c>
      <c r="AE81" s="211"/>
      <c r="AF81" s="211"/>
      <c r="AG81" s="211"/>
      <c r="AH81" s="211"/>
    </row>
    <row r="82" customFormat="false" ht="12" hidden="false" customHeight="false" outlineLevel="0" collapsed="false">
      <c r="C82" s="122"/>
      <c r="D82" s="194"/>
      <c r="E82" s="195"/>
      <c r="F82" s="196"/>
      <c r="G82" s="197"/>
      <c r="H82" s="198"/>
      <c r="I82" s="199"/>
      <c r="J82" s="199"/>
      <c r="K82" s="199"/>
      <c r="L82" s="200"/>
      <c r="M82" s="201"/>
      <c r="N82" s="202"/>
      <c r="O82" s="212"/>
      <c r="P82" s="213" t="s">
        <v>191</v>
      </c>
      <c r="Q82" s="214"/>
      <c r="R82" s="215"/>
      <c r="S82" s="216"/>
      <c r="T82" s="216"/>
      <c r="U82" s="216"/>
      <c r="V82" s="216"/>
      <c r="W82" s="216"/>
      <c r="X82" s="216"/>
      <c r="Y82" s="216"/>
      <c r="Z82" s="216"/>
      <c r="AA82" s="216"/>
      <c r="AB82" s="216"/>
      <c r="AC82" s="216"/>
      <c r="AD82" s="216"/>
      <c r="AE82" s="216"/>
      <c r="AF82" s="216"/>
      <c r="AG82" s="216"/>
      <c r="AH82" s="217"/>
    </row>
    <row r="83" customFormat="false" ht="68.25" hidden="false" customHeight="true" outlineLevel="0" collapsed="false">
      <c r="C83" s="193"/>
      <c r="D83" s="194" t="s">
        <v>228</v>
      </c>
      <c r="E83" s="195" t="s">
        <v>184</v>
      </c>
      <c r="F83" s="196" t="s">
        <v>185</v>
      </c>
      <c r="G83" s="197" t="s">
        <v>229</v>
      </c>
      <c r="H83" s="198" t="n">
        <v>5</v>
      </c>
      <c r="I83" s="199" t="n">
        <v>2019</v>
      </c>
      <c r="J83" s="199" t="s">
        <v>187</v>
      </c>
      <c r="K83" s="199" t="n">
        <v>2019</v>
      </c>
      <c r="L83" s="200" t="n">
        <v>0</v>
      </c>
      <c r="M83" s="201" t="n">
        <v>0</v>
      </c>
      <c r="N83" s="202"/>
      <c r="O83" s="203"/>
      <c r="P83" s="204" t="s">
        <v>188</v>
      </c>
      <c r="Q83" s="205"/>
      <c r="R83" s="206" t="n">
        <v>5405.9317</v>
      </c>
      <c r="S83" s="206" t="n">
        <v>985.4562</v>
      </c>
      <c r="T83" s="206" t="n">
        <v>0</v>
      </c>
      <c r="U83" s="206"/>
      <c r="V83" s="206" t="n">
        <v>0</v>
      </c>
      <c r="W83" s="207" t="n">
        <v>0</v>
      </c>
      <c r="X83" s="206" t="n">
        <f aca="false">S83-W83</f>
        <v>985.4562</v>
      </c>
      <c r="Y83" s="208" t="n">
        <f aca="false">W83-S83</f>
        <v>-985.4562</v>
      </c>
      <c r="Z83" s="207" t="n">
        <v>985.4562</v>
      </c>
      <c r="AA83" s="207" t="n">
        <v>0</v>
      </c>
      <c r="AB83" s="209" t="s">
        <v>189</v>
      </c>
      <c r="AC83" s="207" t="n">
        <v>0</v>
      </c>
      <c r="AD83" s="210" t="s">
        <v>190</v>
      </c>
      <c r="AE83" s="211"/>
      <c r="AF83" s="211"/>
      <c r="AG83" s="211"/>
      <c r="AH83" s="211"/>
    </row>
    <row r="84" customFormat="false" ht="12" hidden="false" customHeight="false" outlineLevel="0" collapsed="false">
      <c r="C84" s="122"/>
      <c r="D84" s="194"/>
      <c r="E84" s="195"/>
      <c r="F84" s="196"/>
      <c r="G84" s="197"/>
      <c r="H84" s="198"/>
      <c r="I84" s="199"/>
      <c r="J84" s="199"/>
      <c r="K84" s="199"/>
      <c r="L84" s="200"/>
      <c r="M84" s="201"/>
      <c r="N84" s="202"/>
      <c r="O84" s="212"/>
      <c r="P84" s="213" t="s">
        <v>191</v>
      </c>
      <c r="Q84" s="214"/>
      <c r="R84" s="215"/>
      <c r="S84" s="216"/>
      <c r="T84" s="216"/>
      <c r="U84" s="216"/>
      <c r="V84" s="216"/>
      <c r="W84" s="216"/>
      <c r="X84" s="216"/>
      <c r="Y84" s="216"/>
      <c r="Z84" s="216"/>
      <c r="AA84" s="216"/>
      <c r="AB84" s="216"/>
      <c r="AC84" s="216"/>
      <c r="AD84" s="216"/>
      <c r="AE84" s="216"/>
      <c r="AF84" s="216"/>
      <c r="AG84" s="216"/>
      <c r="AH84" s="217"/>
    </row>
    <row r="85" customFormat="false" ht="68.25" hidden="false" customHeight="true" outlineLevel="0" collapsed="false">
      <c r="C85" s="193"/>
      <c r="D85" s="194" t="s">
        <v>230</v>
      </c>
      <c r="E85" s="195" t="s">
        <v>184</v>
      </c>
      <c r="F85" s="196" t="s">
        <v>192</v>
      </c>
      <c r="G85" s="197" t="s">
        <v>231</v>
      </c>
      <c r="H85" s="198" t="n">
        <v>3</v>
      </c>
      <c r="I85" s="199" t="n">
        <v>2017</v>
      </c>
      <c r="J85" s="199" t="s">
        <v>187</v>
      </c>
      <c r="K85" s="199" t="n">
        <v>2017</v>
      </c>
      <c r="L85" s="200" t="n">
        <v>0</v>
      </c>
      <c r="M85" s="201" t="n">
        <v>0</v>
      </c>
      <c r="N85" s="202"/>
      <c r="O85" s="203"/>
      <c r="P85" s="204" t="s">
        <v>188</v>
      </c>
      <c r="Q85" s="205"/>
      <c r="R85" s="206" t="n">
        <v>4096.5699</v>
      </c>
      <c r="S85" s="206" t="n">
        <v>376.7499</v>
      </c>
      <c r="T85" s="206" t="n">
        <v>0</v>
      </c>
      <c r="U85" s="206"/>
      <c r="V85" s="206" t="n">
        <v>0</v>
      </c>
      <c r="W85" s="207" t="n">
        <v>0</v>
      </c>
      <c r="X85" s="206" t="n">
        <f aca="false">S85-W85</f>
        <v>376.7499</v>
      </c>
      <c r="Y85" s="208" t="n">
        <f aca="false">W85-S85</f>
        <v>-376.7499</v>
      </c>
      <c r="Z85" s="207" t="n">
        <v>376.7499</v>
      </c>
      <c r="AA85" s="207" t="n">
        <v>0</v>
      </c>
      <c r="AB85" s="209" t="s">
        <v>189</v>
      </c>
      <c r="AC85" s="207" t="n">
        <v>0</v>
      </c>
      <c r="AD85" s="210" t="s">
        <v>190</v>
      </c>
      <c r="AE85" s="211"/>
      <c r="AF85" s="211"/>
      <c r="AG85" s="211"/>
      <c r="AH85" s="211"/>
    </row>
    <row r="86" customFormat="false" ht="12" hidden="false" customHeight="false" outlineLevel="0" collapsed="false">
      <c r="C86" s="122"/>
      <c r="D86" s="194"/>
      <c r="E86" s="195"/>
      <c r="F86" s="196"/>
      <c r="G86" s="197"/>
      <c r="H86" s="198"/>
      <c r="I86" s="199"/>
      <c r="J86" s="199"/>
      <c r="K86" s="199"/>
      <c r="L86" s="200"/>
      <c r="M86" s="201"/>
      <c r="N86" s="202"/>
      <c r="O86" s="212"/>
      <c r="P86" s="213" t="s">
        <v>191</v>
      </c>
      <c r="Q86" s="214"/>
      <c r="R86" s="215"/>
      <c r="S86" s="216"/>
      <c r="T86" s="216"/>
      <c r="U86" s="216"/>
      <c r="V86" s="216"/>
      <c r="W86" s="216"/>
      <c r="X86" s="216"/>
      <c r="Y86" s="216"/>
      <c r="Z86" s="216"/>
      <c r="AA86" s="216"/>
      <c r="AB86" s="216"/>
      <c r="AC86" s="216"/>
      <c r="AD86" s="216"/>
      <c r="AE86" s="216"/>
      <c r="AF86" s="216"/>
      <c r="AG86" s="216"/>
      <c r="AH86" s="217"/>
    </row>
    <row r="87" customFormat="false" ht="68.25" hidden="false" customHeight="true" outlineLevel="0" collapsed="false">
      <c r="C87" s="193"/>
      <c r="D87" s="194" t="s">
        <v>232</v>
      </c>
      <c r="E87" s="195" t="s">
        <v>184</v>
      </c>
      <c r="F87" s="196" t="s">
        <v>192</v>
      </c>
      <c r="G87" s="197" t="s">
        <v>233</v>
      </c>
      <c r="H87" s="198" t="n">
        <v>3</v>
      </c>
      <c r="I87" s="199" t="n">
        <v>2017</v>
      </c>
      <c r="J87" s="199" t="s">
        <v>187</v>
      </c>
      <c r="K87" s="199" t="n">
        <v>2017</v>
      </c>
      <c r="L87" s="200" t="n">
        <v>0</v>
      </c>
      <c r="M87" s="201" t="n">
        <v>0</v>
      </c>
      <c r="N87" s="202"/>
      <c r="O87" s="203"/>
      <c r="P87" s="204" t="s">
        <v>188</v>
      </c>
      <c r="Q87" s="205"/>
      <c r="R87" s="206" t="n">
        <v>212009.744</v>
      </c>
      <c r="S87" s="206" t="n">
        <v>19497.946</v>
      </c>
      <c r="T87" s="206" t="n">
        <v>0</v>
      </c>
      <c r="U87" s="206"/>
      <c r="V87" s="206" t="n">
        <v>0</v>
      </c>
      <c r="W87" s="207" t="n">
        <v>0</v>
      </c>
      <c r="X87" s="206" t="n">
        <f aca="false">S87-W87</f>
        <v>19497.946</v>
      </c>
      <c r="Y87" s="208" t="n">
        <f aca="false">W87-S87</f>
        <v>-19497.946</v>
      </c>
      <c r="Z87" s="207" t="n">
        <v>19497.946</v>
      </c>
      <c r="AA87" s="207" t="n">
        <v>0</v>
      </c>
      <c r="AB87" s="209" t="s">
        <v>234</v>
      </c>
      <c r="AC87" s="207" t="n">
        <v>0</v>
      </c>
      <c r="AD87" s="210" t="s">
        <v>190</v>
      </c>
      <c r="AE87" s="211"/>
      <c r="AF87" s="211"/>
      <c r="AG87" s="211"/>
      <c r="AH87" s="211"/>
    </row>
    <row r="88" customFormat="false" ht="12" hidden="false" customHeight="false" outlineLevel="0" collapsed="false">
      <c r="C88" s="122"/>
      <c r="D88" s="194"/>
      <c r="E88" s="195"/>
      <c r="F88" s="196"/>
      <c r="G88" s="197"/>
      <c r="H88" s="198"/>
      <c r="I88" s="199"/>
      <c r="J88" s="199"/>
      <c r="K88" s="199"/>
      <c r="L88" s="200"/>
      <c r="M88" s="201"/>
      <c r="N88" s="202"/>
      <c r="O88" s="212"/>
      <c r="P88" s="213" t="s">
        <v>191</v>
      </c>
      <c r="Q88" s="214"/>
      <c r="R88" s="215"/>
      <c r="S88" s="216"/>
      <c r="T88" s="216"/>
      <c r="U88" s="216"/>
      <c r="V88" s="216"/>
      <c r="W88" s="216"/>
      <c r="X88" s="216"/>
      <c r="Y88" s="216"/>
      <c r="Z88" s="216"/>
      <c r="AA88" s="216"/>
      <c r="AB88" s="216"/>
      <c r="AC88" s="216"/>
      <c r="AD88" s="216"/>
      <c r="AE88" s="216"/>
      <c r="AF88" s="216"/>
      <c r="AG88" s="216"/>
      <c r="AH88" s="217"/>
    </row>
    <row r="89" customFormat="false" ht="68.25" hidden="false" customHeight="true" outlineLevel="0" collapsed="false">
      <c r="C89" s="193"/>
      <c r="D89" s="194" t="s">
        <v>235</v>
      </c>
      <c r="E89" s="195" t="s">
        <v>184</v>
      </c>
      <c r="F89" s="196" t="s">
        <v>192</v>
      </c>
      <c r="G89" s="197" t="s">
        <v>236</v>
      </c>
      <c r="H89" s="198" t="n">
        <v>3</v>
      </c>
      <c r="I89" s="199" t="n">
        <v>2017</v>
      </c>
      <c r="J89" s="199" t="s">
        <v>187</v>
      </c>
      <c r="K89" s="199" t="n">
        <v>2017</v>
      </c>
      <c r="L89" s="200" t="n">
        <v>0</v>
      </c>
      <c r="M89" s="201" t="n">
        <v>0</v>
      </c>
      <c r="N89" s="202"/>
      <c r="O89" s="203"/>
      <c r="P89" s="204" t="s">
        <v>188</v>
      </c>
      <c r="Q89" s="205"/>
      <c r="R89" s="206" t="n">
        <v>1404.388</v>
      </c>
      <c r="S89" s="206" t="n">
        <v>129.17</v>
      </c>
      <c r="T89" s="206" t="n">
        <v>0</v>
      </c>
      <c r="U89" s="206"/>
      <c r="V89" s="206" t="n">
        <v>0</v>
      </c>
      <c r="W89" s="207" t="n">
        <v>0</v>
      </c>
      <c r="X89" s="206" t="n">
        <f aca="false">S89-W89</f>
        <v>129.17</v>
      </c>
      <c r="Y89" s="208" t="n">
        <f aca="false">W89-S89</f>
        <v>-129.17</v>
      </c>
      <c r="Z89" s="207" t="n">
        <v>129.17</v>
      </c>
      <c r="AA89" s="207" t="n">
        <v>0</v>
      </c>
      <c r="AB89" s="209" t="s">
        <v>189</v>
      </c>
      <c r="AC89" s="207" t="n">
        <v>0</v>
      </c>
      <c r="AD89" s="210" t="s">
        <v>190</v>
      </c>
      <c r="AE89" s="211"/>
      <c r="AF89" s="211"/>
      <c r="AG89" s="211"/>
      <c r="AH89" s="211"/>
    </row>
    <row r="90" customFormat="false" ht="12" hidden="false" customHeight="false" outlineLevel="0" collapsed="false">
      <c r="C90" s="122"/>
      <c r="D90" s="194"/>
      <c r="E90" s="195"/>
      <c r="F90" s="196"/>
      <c r="G90" s="197"/>
      <c r="H90" s="198"/>
      <c r="I90" s="199"/>
      <c r="J90" s="199"/>
      <c r="K90" s="199"/>
      <c r="L90" s="200"/>
      <c r="M90" s="201"/>
      <c r="N90" s="202"/>
      <c r="O90" s="212"/>
      <c r="P90" s="213" t="s">
        <v>191</v>
      </c>
      <c r="Q90" s="214"/>
      <c r="R90" s="215"/>
      <c r="S90" s="216"/>
      <c r="T90" s="216"/>
      <c r="U90" s="216"/>
      <c r="V90" s="216"/>
      <c r="W90" s="216"/>
      <c r="X90" s="216"/>
      <c r="Y90" s="216"/>
      <c r="Z90" s="216"/>
      <c r="AA90" s="216"/>
      <c r="AB90" s="216"/>
      <c r="AC90" s="216"/>
      <c r="AD90" s="216"/>
      <c r="AE90" s="216"/>
      <c r="AF90" s="216"/>
      <c r="AG90" s="216"/>
      <c r="AH90" s="217"/>
    </row>
    <row r="91" customFormat="false" ht="68.25" hidden="false" customHeight="true" outlineLevel="0" collapsed="false">
      <c r="C91" s="193"/>
      <c r="D91" s="194" t="s">
        <v>237</v>
      </c>
      <c r="E91" s="195" t="s">
        <v>184</v>
      </c>
      <c r="F91" s="196" t="s">
        <v>185</v>
      </c>
      <c r="G91" s="197" t="s">
        <v>238</v>
      </c>
      <c r="H91" s="198" t="n">
        <v>5</v>
      </c>
      <c r="I91" s="199" t="n">
        <v>2019</v>
      </c>
      <c r="J91" s="199" t="s">
        <v>187</v>
      </c>
      <c r="K91" s="199" t="n">
        <v>2019</v>
      </c>
      <c r="L91" s="200" t="n">
        <v>0</v>
      </c>
      <c r="M91" s="201" t="n">
        <v>0</v>
      </c>
      <c r="N91" s="202"/>
      <c r="O91" s="203"/>
      <c r="P91" s="204" t="s">
        <v>188</v>
      </c>
      <c r="Q91" s="205"/>
      <c r="R91" s="206" t="n">
        <v>2284.7456</v>
      </c>
      <c r="S91" s="206" t="n">
        <v>416.6168</v>
      </c>
      <c r="T91" s="206" t="n">
        <v>0</v>
      </c>
      <c r="U91" s="206"/>
      <c r="V91" s="206" t="n">
        <v>0</v>
      </c>
      <c r="W91" s="207" t="n">
        <v>0</v>
      </c>
      <c r="X91" s="206" t="n">
        <f aca="false">S91-W91</f>
        <v>416.6168</v>
      </c>
      <c r="Y91" s="208" t="n">
        <f aca="false">W91-S91</f>
        <v>-416.6168</v>
      </c>
      <c r="Z91" s="207" t="n">
        <v>416.6168</v>
      </c>
      <c r="AA91" s="207" t="n">
        <v>0</v>
      </c>
      <c r="AB91" s="209" t="s">
        <v>189</v>
      </c>
      <c r="AC91" s="207" t="n">
        <v>0</v>
      </c>
      <c r="AD91" s="210" t="s">
        <v>190</v>
      </c>
      <c r="AE91" s="211"/>
      <c r="AF91" s="211"/>
      <c r="AG91" s="211"/>
      <c r="AH91" s="211"/>
    </row>
    <row r="92" customFormat="false" ht="12" hidden="false" customHeight="false" outlineLevel="0" collapsed="false">
      <c r="C92" s="122"/>
      <c r="D92" s="194"/>
      <c r="E92" s="195"/>
      <c r="F92" s="196"/>
      <c r="G92" s="197"/>
      <c r="H92" s="198"/>
      <c r="I92" s="199"/>
      <c r="J92" s="199"/>
      <c r="K92" s="199"/>
      <c r="L92" s="200"/>
      <c r="M92" s="201"/>
      <c r="N92" s="202"/>
      <c r="O92" s="212"/>
      <c r="P92" s="213" t="s">
        <v>191</v>
      </c>
      <c r="Q92" s="214"/>
      <c r="R92" s="215"/>
      <c r="S92" s="216"/>
      <c r="T92" s="216"/>
      <c r="U92" s="216"/>
      <c r="V92" s="216"/>
      <c r="W92" s="216"/>
      <c r="X92" s="216"/>
      <c r="Y92" s="216"/>
      <c r="Z92" s="216"/>
      <c r="AA92" s="216"/>
      <c r="AB92" s="216"/>
      <c r="AC92" s="216"/>
      <c r="AD92" s="216"/>
      <c r="AE92" s="216"/>
      <c r="AF92" s="216"/>
      <c r="AG92" s="216"/>
      <c r="AH92" s="217"/>
    </row>
    <row r="93" customFormat="false" ht="68.25" hidden="false" customHeight="true" outlineLevel="0" collapsed="false">
      <c r="C93" s="193"/>
      <c r="D93" s="194" t="s">
        <v>239</v>
      </c>
      <c r="E93" s="195" t="s">
        <v>184</v>
      </c>
      <c r="F93" s="196" t="s">
        <v>192</v>
      </c>
      <c r="G93" s="197" t="s">
        <v>240</v>
      </c>
      <c r="H93" s="198" t="n">
        <v>4</v>
      </c>
      <c r="I93" s="199" t="n">
        <v>2018</v>
      </c>
      <c r="J93" s="199" t="s">
        <v>187</v>
      </c>
      <c r="K93" s="199" t="n">
        <v>2018</v>
      </c>
      <c r="L93" s="200" t="n">
        <v>0</v>
      </c>
      <c r="M93" s="201" t="n">
        <v>0</v>
      </c>
      <c r="N93" s="202"/>
      <c r="O93" s="203"/>
      <c r="P93" s="204" t="s">
        <v>188</v>
      </c>
      <c r="Q93" s="205"/>
      <c r="R93" s="206" t="n">
        <v>21990.9321</v>
      </c>
      <c r="S93" s="206" t="n">
        <v>1944.3321</v>
      </c>
      <c r="T93" s="206" t="n">
        <v>0</v>
      </c>
      <c r="U93" s="206"/>
      <c r="V93" s="206" t="n">
        <v>0</v>
      </c>
      <c r="W93" s="207" t="n">
        <v>0</v>
      </c>
      <c r="X93" s="206" t="n">
        <f aca="false">S93-W93</f>
        <v>1944.3321</v>
      </c>
      <c r="Y93" s="208" t="n">
        <f aca="false">W93-S93</f>
        <v>-1944.3321</v>
      </c>
      <c r="Z93" s="207" t="n">
        <v>1944.3321</v>
      </c>
      <c r="AA93" s="207" t="n">
        <v>0</v>
      </c>
      <c r="AB93" s="209" t="s">
        <v>189</v>
      </c>
      <c r="AC93" s="207" t="n">
        <v>0</v>
      </c>
      <c r="AD93" s="210" t="s">
        <v>190</v>
      </c>
      <c r="AE93" s="211"/>
      <c r="AF93" s="211"/>
      <c r="AG93" s="211"/>
      <c r="AH93" s="211"/>
    </row>
    <row r="94" customFormat="false" ht="12" hidden="false" customHeight="false" outlineLevel="0" collapsed="false">
      <c r="C94" s="122"/>
      <c r="D94" s="194"/>
      <c r="E94" s="195"/>
      <c r="F94" s="196"/>
      <c r="G94" s="197"/>
      <c r="H94" s="198"/>
      <c r="I94" s="199"/>
      <c r="J94" s="199"/>
      <c r="K94" s="199"/>
      <c r="L94" s="200"/>
      <c r="M94" s="201"/>
      <c r="N94" s="202"/>
      <c r="O94" s="212"/>
      <c r="P94" s="213" t="s">
        <v>191</v>
      </c>
      <c r="Q94" s="214"/>
      <c r="R94" s="215"/>
      <c r="S94" s="216"/>
      <c r="T94" s="216"/>
      <c r="U94" s="216"/>
      <c r="V94" s="216"/>
      <c r="W94" s="216"/>
      <c r="X94" s="216"/>
      <c r="Y94" s="216"/>
      <c r="Z94" s="216"/>
      <c r="AA94" s="216"/>
      <c r="AB94" s="216"/>
      <c r="AC94" s="216"/>
      <c r="AD94" s="216"/>
      <c r="AE94" s="216"/>
      <c r="AF94" s="216"/>
      <c r="AG94" s="216"/>
      <c r="AH94" s="217"/>
    </row>
    <row r="95" customFormat="false" ht="68.25" hidden="false" customHeight="true" outlineLevel="0" collapsed="false">
      <c r="C95" s="193"/>
      <c r="D95" s="194" t="s">
        <v>241</v>
      </c>
      <c r="E95" s="195" t="s">
        <v>184</v>
      </c>
      <c r="F95" s="196" t="s">
        <v>192</v>
      </c>
      <c r="G95" s="197" t="s">
        <v>242</v>
      </c>
      <c r="H95" s="198" t="n">
        <v>5</v>
      </c>
      <c r="I95" s="199" t="n">
        <v>2019</v>
      </c>
      <c r="J95" s="199" t="s">
        <v>187</v>
      </c>
      <c r="K95" s="199" t="n">
        <v>2019</v>
      </c>
      <c r="L95" s="200" t="n">
        <v>0</v>
      </c>
      <c r="M95" s="201" t="n">
        <v>0</v>
      </c>
      <c r="N95" s="202"/>
      <c r="O95" s="203"/>
      <c r="P95" s="204" t="s">
        <v>188</v>
      </c>
      <c r="Q95" s="205"/>
      <c r="R95" s="206" t="n">
        <v>42292.495</v>
      </c>
      <c r="S95" s="206" t="n">
        <v>4008.514</v>
      </c>
      <c r="T95" s="206" t="n">
        <v>0</v>
      </c>
      <c r="U95" s="206"/>
      <c r="V95" s="206" t="n">
        <v>0</v>
      </c>
      <c r="W95" s="207" t="n">
        <v>0</v>
      </c>
      <c r="X95" s="206" t="n">
        <f aca="false">S95-W95</f>
        <v>4008.514</v>
      </c>
      <c r="Y95" s="208" t="n">
        <f aca="false">W95-S95</f>
        <v>-4008.514</v>
      </c>
      <c r="Z95" s="207" t="n">
        <v>4008.514</v>
      </c>
      <c r="AA95" s="207" t="n">
        <v>0</v>
      </c>
      <c r="AB95" s="209" t="s">
        <v>189</v>
      </c>
      <c r="AC95" s="207" t="n">
        <v>0</v>
      </c>
      <c r="AD95" s="210" t="s">
        <v>190</v>
      </c>
      <c r="AE95" s="211"/>
      <c r="AF95" s="211"/>
      <c r="AG95" s="211"/>
      <c r="AH95" s="211"/>
    </row>
    <row r="96" customFormat="false" ht="12" hidden="false" customHeight="false" outlineLevel="0" collapsed="false">
      <c r="C96" s="122"/>
      <c r="D96" s="194"/>
      <c r="E96" s="195"/>
      <c r="F96" s="196"/>
      <c r="G96" s="197"/>
      <c r="H96" s="198"/>
      <c r="I96" s="199"/>
      <c r="J96" s="199"/>
      <c r="K96" s="199"/>
      <c r="L96" s="200"/>
      <c r="M96" s="201"/>
      <c r="N96" s="202"/>
      <c r="O96" s="212"/>
      <c r="P96" s="213" t="s">
        <v>191</v>
      </c>
      <c r="Q96" s="214"/>
      <c r="R96" s="215"/>
      <c r="S96" s="216"/>
      <c r="T96" s="216"/>
      <c r="U96" s="216"/>
      <c r="V96" s="216"/>
      <c r="W96" s="216"/>
      <c r="X96" s="216"/>
      <c r="Y96" s="216"/>
      <c r="Z96" s="216"/>
      <c r="AA96" s="216"/>
      <c r="AB96" s="216"/>
      <c r="AC96" s="216"/>
      <c r="AD96" s="216"/>
      <c r="AE96" s="216"/>
      <c r="AF96" s="216"/>
      <c r="AG96" s="216"/>
      <c r="AH96" s="217"/>
    </row>
    <row r="97" customFormat="false" ht="68.25" hidden="false" customHeight="true" outlineLevel="0" collapsed="false">
      <c r="C97" s="193"/>
      <c r="D97" s="194" t="s">
        <v>243</v>
      </c>
      <c r="E97" s="195" t="s">
        <v>184</v>
      </c>
      <c r="F97" s="196" t="s">
        <v>192</v>
      </c>
      <c r="G97" s="197" t="s">
        <v>244</v>
      </c>
      <c r="H97" s="198" t="n">
        <v>5</v>
      </c>
      <c r="I97" s="199" t="n">
        <v>2019</v>
      </c>
      <c r="J97" s="199" t="s">
        <v>187</v>
      </c>
      <c r="K97" s="199" t="n">
        <v>2019</v>
      </c>
      <c r="L97" s="200" t="n">
        <v>0</v>
      </c>
      <c r="M97" s="201" t="n">
        <v>0</v>
      </c>
      <c r="N97" s="202"/>
      <c r="O97" s="203"/>
      <c r="P97" s="204" t="s">
        <v>188</v>
      </c>
      <c r="Q97" s="205"/>
      <c r="R97" s="206" t="n">
        <v>44943.4832</v>
      </c>
      <c r="S97" s="206" t="n">
        <v>3825.9332</v>
      </c>
      <c r="T97" s="206" t="n">
        <v>0</v>
      </c>
      <c r="U97" s="206"/>
      <c r="V97" s="206" t="n">
        <v>20.3</v>
      </c>
      <c r="W97" s="207" t="n">
        <v>0</v>
      </c>
      <c r="X97" s="206" t="n">
        <f aca="false">S97-W97</f>
        <v>3825.9332</v>
      </c>
      <c r="Y97" s="208" t="n">
        <f aca="false">W97-S97</f>
        <v>-3825.9332</v>
      </c>
      <c r="Z97" s="207" t="n">
        <v>3825.9332</v>
      </c>
      <c r="AA97" s="207" t="n">
        <v>0</v>
      </c>
      <c r="AB97" s="209" t="s">
        <v>189</v>
      </c>
      <c r="AC97" s="207" t="n">
        <v>0</v>
      </c>
      <c r="AD97" s="210" t="s">
        <v>190</v>
      </c>
      <c r="AE97" s="211"/>
      <c r="AF97" s="211"/>
      <c r="AG97" s="211"/>
      <c r="AH97" s="211"/>
    </row>
    <row r="98" customFormat="false" ht="12" hidden="false" customHeight="false" outlineLevel="0" collapsed="false">
      <c r="C98" s="122"/>
      <c r="D98" s="194"/>
      <c r="E98" s="195"/>
      <c r="F98" s="196"/>
      <c r="G98" s="197"/>
      <c r="H98" s="198"/>
      <c r="I98" s="199"/>
      <c r="J98" s="199"/>
      <c r="K98" s="199"/>
      <c r="L98" s="200"/>
      <c r="M98" s="201"/>
      <c r="N98" s="202"/>
      <c r="O98" s="212"/>
      <c r="P98" s="213" t="s">
        <v>191</v>
      </c>
      <c r="Q98" s="214"/>
      <c r="R98" s="215"/>
      <c r="S98" s="216"/>
      <c r="T98" s="216"/>
      <c r="U98" s="216"/>
      <c r="V98" s="216"/>
      <c r="W98" s="216"/>
      <c r="X98" s="216"/>
      <c r="Y98" s="216"/>
      <c r="Z98" s="216"/>
      <c r="AA98" s="216"/>
      <c r="AB98" s="216"/>
      <c r="AC98" s="216"/>
      <c r="AD98" s="216"/>
      <c r="AE98" s="216"/>
      <c r="AF98" s="216"/>
      <c r="AG98" s="216"/>
      <c r="AH98" s="217"/>
    </row>
    <row r="99" customFormat="false" ht="68.25" hidden="false" customHeight="true" outlineLevel="0" collapsed="false">
      <c r="C99" s="193"/>
      <c r="D99" s="194" t="s">
        <v>245</v>
      </c>
      <c r="E99" s="195" t="s">
        <v>184</v>
      </c>
      <c r="F99" s="196" t="s">
        <v>192</v>
      </c>
      <c r="G99" s="197" t="s">
        <v>246</v>
      </c>
      <c r="H99" s="198" t="n">
        <v>5</v>
      </c>
      <c r="I99" s="199" t="n">
        <v>2019</v>
      </c>
      <c r="J99" s="199" t="s">
        <v>187</v>
      </c>
      <c r="K99" s="199" t="n">
        <v>2019</v>
      </c>
      <c r="L99" s="200" t="n">
        <v>0</v>
      </c>
      <c r="M99" s="201" t="n">
        <v>0</v>
      </c>
      <c r="N99" s="202"/>
      <c r="O99" s="203"/>
      <c r="P99" s="204" t="s">
        <v>188</v>
      </c>
      <c r="Q99" s="205"/>
      <c r="R99" s="206" t="n">
        <v>1986.411</v>
      </c>
      <c r="S99" s="206" t="n">
        <v>169.211</v>
      </c>
      <c r="T99" s="206" t="n">
        <v>0</v>
      </c>
      <c r="U99" s="206"/>
      <c r="V99" s="206" t="n">
        <v>19.9</v>
      </c>
      <c r="W99" s="207" t="n">
        <v>40.21</v>
      </c>
      <c r="X99" s="206" t="n">
        <f aca="false">S99-W99</f>
        <v>129.001</v>
      </c>
      <c r="Y99" s="208" t="n">
        <f aca="false">W99-S99</f>
        <v>-129.001</v>
      </c>
      <c r="Z99" s="207" t="n">
        <v>129.001</v>
      </c>
      <c r="AA99" s="207" t="n">
        <v>0</v>
      </c>
      <c r="AB99" s="209" t="s">
        <v>189</v>
      </c>
      <c r="AC99" s="207" t="n">
        <v>0</v>
      </c>
      <c r="AD99" s="210" t="s">
        <v>194</v>
      </c>
      <c r="AE99" s="211"/>
      <c r="AF99" s="211"/>
      <c r="AG99" s="211"/>
      <c r="AH99" s="211"/>
    </row>
    <row r="100" customFormat="false" ht="12" hidden="false" customHeight="false" outlineLevel="0" collapsed="false">
      <c r="C100" s="122"/>
      <c r="D100" s="194"/>
      <c r="E100" s="195"/>
      <c r="F100" s="196"/>
      <c r="G100" s="197"/>
      <c r="H100" s="198"/>
      <c r="I100" s="199"/>
      <c r="J100" s="199"/>
      <c r="K100" s="199"/>
      <c r="L100" s="200"/>
      <c r="M100" s="201"/>
      <c r="N100" s="202"/>
      <c r="O100" s="212"/>
      <c r="P100" s="213" t="s">
        <v>191</v>
      </c>
      <c r="Q100" s="214"/>
      <c r="R100" s="215"/>
      <c r="S100" s="216"/>
      <c r="T100" s="216"/>
      <c r="U100" s="216"/>
      <c r="V100" s="216"/>
      <c r="W100" s="216"/>
      <c r="X100" s="216"/>
      <c r="Y100" s="216"/>
      <c r="Z100" s="216"/>
      <c r="AA100" s="216"/>
      <c r="AB100" s="216"/>
      <c r="AC100" s="216"/>
      <c r="AD100" s="216"/>
      <c r="AE100" s="216"/>
      <c r="AF100" s="216"/>
      <c r="AG100" s="216"/>
      <c r="AH100" s="217"/>
    </row>
    <row r="101" customFormat="false" ht="68.25" hidden="false" customHeight="true" outlineLevel="0" collapsed="false">
      <c r="C101" s="193"/>
      <c r="D101" s="194" t="s">
        <v>247</v>
      </c>
      <c r="E101" s="195" t="s">
        <v>184</v>
      </c>
      <c r="F101" s="196" t="s">
        <v>192</v>
      </c>
      <c r="G101" s="197" t="s">
        <v>248</v>
      </c>
      <c r="H101" s="198" t="n">
        <v>5</v>
      </c>
      <c r="I101" s="199" t="n">
        <v>2019</v>
      </c>
      <c r="J101" s="199" t="s">
        <v>187</v>
      </c>
      <c r="K101" s="199" t="n">
        <v>2019</v>
      </c>
      <c r="L101" s="200" t="n">
        <v>0</v>
      </c>
      <c r="M101" s="201" t="n">
        <v>0</v>
      </c>
      <c r="N101" s="202"/>
      <c r="O101" s="203"/>
      <c r="P101" s="204" t="s">
        <v>188</v>
      </c>
      <c r="Q101" s="205"/>
      <c r="R101" s="206" t="n">
        <v>7868.4861</v>
      </c>
      <c r="S101" s="206" t="n">
        <v>669.8061</v>
      </c>
      <c r="T101" s="206" t="n">
        <v>0</v>
      </c>
      <c r="U101" s="206"/>
      <c r="V101" s="206" t="n">
        <v>0</v>
      </c>
      <c r="W101" s="207" t="n">
        <v>0</v>
      </c>
      <c r="X101" s="206" t="n">
        <f aca="false">S101-W101</f>
        <v>669.8061</v>
      </c>
      <c r="Y101" s="208" t="n">
        <f aca="false">W101-S101</f>
        <v>-669.8061</v>
      </c>
      <c r="Z101" s="207" t="n">
        <v>669.8061</v>
      </c>
      <c r="AA101" s="207" t="n">
        <v>0</v>
      </c>
      <c r="AB101" s="209" t="s">
        <v>189</v>
      </c>
      <c r="AC101" s="207" t="n">
        <v>0</v>
      </c>
      <c r="AD101" s="210" t="s">
        <v>190</v>
      </c>
      <c r="AE101" s="211"/>
      <c r="AF101" s="211"/>
      <c r="AG101" s="211"/>
      <c r="AH101" s="211"/>
    </row>
    <row r="102" customFormat="false" ht="12" hidden="false" customHeight="false" outlineLevel="0" collapsed="false">
      <c r="C102" s="122"/>
      <c r="D102" s="194"/>
      <c r="E102" s="195"/>
      <c r="F102" s="196"/>
      <c r="G102" s="197"/>
      <c r="H102" s="198"/>
      <c r="I102" s="199"/>
      <c r="J102" s="199"/>
      <c r="K102" s="199"/>
      <c r="L102" s="200"/>
      <c r="M102" s="201"/>
      <c r="N102" s="202"/>
      <c r="O102" s="212"/>
      <c r="P102" s="213" t="s">
        <v>191</v>
      </c>
      <c r="Q102" s="214"/>
      <c r="R102" s="215"/>
      <c r="S102" s="216"/>
      <c r="T102" s="216"/>
      <c r="U102" s="216"/>
      <c r="V102" s="216"/>
      <c r="W102" s="216"/>
      <c r="X102" s="216"/>
      <c r="Y102" s="216"/>
      <c r="Z102" s="216"/>
      <c r="AA102" s="216"/>
      <c r="AB102" s="216"/>
      <c r="AC102" s="216"/>
      <c r="AD102" s="216"/>
      <c r="AE102" s="216"/>
      <c r="AF102" s="216"/>
      <c r="AG102" s="216"/>
      <c r="AH102" s="217"/>
    </row>
    <row r="103" customFormat="false" ht="68.25" hidden="false" customHeight="true" outlineLevel="0" collapsed="false">
      <c r="C103" s="193"/>
      <c r="D103" s="194" t="s">
        <v>249</v>
      </c>
      <c r="E103" s="195" t="s">
        <v>184</v>
      </c>
      <c r="F103" s="196" t="s">
        <v>192</v>
      </c>
      <c r="G103" s="197" t="s">
        <v>250</v>
      </c>
      <c r="H103" s="198" t="n">
        <v>5</v>
      </c>
      <c r="I103" s="199" t="n">
        <v>2019</v>
      </c>
      <c r="J103" s="199" t="s">
        <v>187</v>
      </c>
      <c r="K103" s="199" t="n">
        <v>2019</v>
      </c>
      <c r="L103" s="200" t="n">
        <v>0</v>
      </c>
      <c r="M103" s="201" t="n">
        <v>0</v>
      </c>
      <c r="N103" s="202"/>
      <c r="O103" s="203"/>
      <c r="P103" s="204" t="s">
        <v>188</v>
      </c>
      <c r="Q103" s="205"/>
      <c r="R103" s="206" t="n">
        <v>6120.92</v>
      </c>
      <c r="S103" s="206" t="n">
        <v>521.11</v>
      </c>
      <c r="T103" s="206" t="n">
        <v>0</v>
      </c>
      <c r="U103" s="206"/>
      <c r="V103" s="206" t="n">
        <v>93.4</v>
      </c>
      <c r="W103" s="207" t="n">
        <v>156.732</v>
      </c>
      <c r="X103" s="206" t="n">
        <f aca="false">S103-W103</f>
        <v>364.378</v>
      </c>
      <c r="Y103" s="208" t="n">
        <f aca="false">W103-S103</f>
        <v>-364.378</v>
      </c>
      <c r="Z103" s="207" t="n">
        <v>364.378</v>
      </c>
      <c r="AA103" s="207" t="n">
        <v>0</v>
      </c>
      <c r="AB103" s="209" t="s">
        <v>189</v>
      </c>
      <c r="AC103" s="207" t="n">
        <v>0</v>
      </c>
      <c r="AD103" s="210" t="s">
        <v>194</v>
      </c>
      <c r="AE103" s="211"/>
      <c r="AF103" s="211"/>
      <c r="AG103" s="211"/>
      <c r="AH103" s="211"/>
    </row>
    <row r="104" customFormat="false" ht="12" hidden="false" customHeight="false" outlineLevel="0" collapsed="false">
      <c r="C104" s="122"/>
      <c r="D104" s="194"/>
      <c r="E104" s="195"/>
      <c r="F104" s="196"/>
      <c r="G104" s="197"/>
      <c r="H104" s="198"/>
      <c r="I104" s="199"/>
      <c r="J104" s="199"/>
      <c r="K104" s="199"/>
      <c r="L104" s="200"/>
      <c r="M104" s="201"/>
      <c r="N104" s="202"/>
      <c r="O104" s="212"/>
      <c r="P104" s="213" t="s">
        <v>191</v>
      </c>
      <c r="Q104" s="214"/>
      <c r="R104" s="215"/>
      <c r="S104" s="216"/>
      <c r="T104" s="216"/>
      <c r="U104" s="216"/>
      <c r="V104" s="216"/>
      <c r="W104" s="216"/>
      <c r="X104" s="216"/>
      <c r="Y104" s="216"/>
      <c r="Z104" s="216"/>
      <c r="AA104" s="216"/>
      <c r="AB104" s="216"/>
      <c r="AC104" s="216"/>
      <c r="AD104" s="216"/>
      <c r="AE104" s="216"/>
      <c r="AF104" s="216"/>
      <c r="AG104" s="216"/>
      <c r="AH104" s="217"/>
    </row>
    <row r="105" customFormat="false" ht="68.25" hidden="false" customHeight="true" outlineLevel="0" collapsed="false">
      <c r="C105" s="193"/>
      <c r="D105" s="194" t="s">
        <v>251</v>
      </c>
      <c r="E105" s="195" t="s">
        <v>184</v>
      </c>
      <c r="F105" s="196" t="s">
        <v>192</v>
      </c>
      <c r="G105" s="197" t="s">
        <v>252</v>
      </c>
      <c r="H105" s="198" t="n">
        <v>4</v>
      </c>
      <c r="I105" s="199" t="n">
        <v>2018</v>
      </c>
      <c r="J105" s="199" t="s">
        <v>187</v>
      </c>
      <c r="K105" s="199" t="n">
        <v>2018</v>
      </c>
      <c r="L105" s="200" t="n">
        <v>0</v>
      </c>
      <c r="M105" s="201" t="n">
        <v>0</v>
      </c>
      <c r="N105" s="202"/>
      <c r="O105" s="203"/>
      <c r="P105" s="204" t="s">
        <v>188</v>
      </c>
      <c r="Q105" s="205"/>
      <c r="R105" s="206" t="n">
        <v>309529.7826</v>
      </c>
      <c r="S105" s="206" t="n">
        <v>27578.0624</v>
      </c>
      <c r="T105" s="206" t="n">
        <v>0</v>
      </c>
      <c r="U105" s="206"/>
      <c r="V105" s="206" t="n">
        <v>910.1</v>
      </c>
      <c r="W105" s="207" t="n">
        <v>2226.047</v>
      </c>
      <c r="X105" s="206" t="n">
        <f aca="false">S105-W105</f>
        <v>25352.0154</v>
      </c>
      <c r="Y105" s="208" t="n">
        <f aca="false">W105-S105</f>
        <v>-25352.0154</v>
      </c>
      <c r="Z105" s="207" t="n">
        <v>25352.0154</v>
      </c>
      <c r="AA105" s="207" t="n">
        <v>0</v>
      </c>
      <c r="AB105" s="209" t="s">
        <v>189</v>
      </c>
      <c r="AC105" s="207" t="n">
        <v>0</v>
      </c>
      <c r="AD105" s="210" t="s">
        <v>194</v>
      </c>
      <c r="AE105" s="211"/>
      <c r="AF105" s="211"/>
      <c r="AG105" s="211"/>
      <c r="AH105" s="211"/>
    </row>
    <row r="106" customFormat="false" ht="12" hidden="false" customHeight="false" outlineLevel="0" collapsed="false">
      <c r="C106" s="122"/>
      <c r="D106" s="194"/>
      <c r="E106" s="195"/>
      <c r="F106" s="196"/>
      <c r="G106" s="197"/>
      <c r="H106" s="198"/>
      <c r="I106" s="199"/>
      <c r="J106" s="199"/>
      <c r="K106" s="199"/>
      <c r="L106" s="200"/>
      <c r="M106" s="201"/>
      <c r="N106" s="202"/>
      <c r="O106" s="212"/>
      <c r="P106" s="213" t="s">
        <v>191</v>
      </c>
      <c r="Q106" s="214"/>
      <c r="R106" s="215"/>
      <c r="S106" s="216"/>
      <c r="T106" s="216"/>
      <c r="U106" s="216"/>
      <c r="V106" s="216"/>
      <c r="W106" s="216"/>
      <c r="X106" s="216"/>
      <c r="Y106" s="216"/>
      <c r="Z106" s="216"/>
      <c r="AA106" s="216"/>
      <c r="AB106" s="216"/>
      <c r="AC106" s="216"/>
      <c r="AD106" s="216"/>
      <c r="AE106" s="216"/>
      <c r="AF106" s="216"/>
      <c r="AG106" s="216"/>
      <c r="AH106" s="217"/>
    </row>
    <row r="107" customFormat="false" ht="68.25" hidden="false" customHeight="true" outlineLevel="0" collapsed="false">
      <c r="C107" s="193"/>
      <c r="D107" s="194" t="s">
        <v>253</v>
      </c>
      <c r="E107" s="195" t="s">
        <v>184</v>
      </c>
      <c r="F107" s="196" t="s">
        <v>192</v>
      </c>
      <c r="G107" s="197" t="s">
        <v>254</v>
      </c>
      <c r="H107" s="198" t="n">
        <v>5</v>
      </c>
      <c r="I107" s="199" t="n">
        <v>2019</v>
      </c>
      <c r="J107" s="199" t="s">
        <v>187</v>
      </c>
      <c r="K107" s="199" t="n">
        <v>2019</v>
      </c>
      <c r="L107" s="200" t="n">
        <v>0</v>
      </c>
      <c r="M107" s="201" t="n">
        <v>0</v>
      </c>
      <c r="N107" s="202"/>
      <c r="O107" s="203"/>
      <c r="P107" s="204" t="s">
        <v>188</v>
      </c>
      <c r="Q107" s="205"/>
      <c r="R107" s="206" t="n">
        <v>83024.1237</v>
      </c>
      <c r="S107" s="206" t="n">
        <v>7067.7587</v>
      </c>
      <c r="T107" s="206" t="n">
        <v>0</v>
      </c>
      <c r="U107" s="206"/>
      <c r="V107" s="206" t="n">
        <v>2149.7</v>
      </c>
      <c r="W107" s="207" t="n">
        <v>2565.042</v>
      </c>
      <c r="X107" s="206" t="n">
        <f aca="false">S107-W107</f>
        <v>4502.7167</v>
      </c>
      <c r="Y107" s="208" t="n">
        <f aca="false">W107-S107</f>
        <v>-4502.7167</v>
      </c>
      <c r="Z107" s="207" t="n">
        <v>4502.7167</v>
      </c>
      <c r="AA107" s="207" t="n">
        <v>0</v>
      </c>
      <c r="AB107" s="209" t="s">
        <v>189</v>
      </c>
      <c r="AC107" s="207" t="n">
        <v>0</v>
      </c>
      <c r="AD107" s="210" t="s">
        <v>194</v>
      </c>
      <c r="AE107" s="211"/>
      <c r="AF107" s="211"/>
      <c r="AG107" s="211"/>
      <c r="AH107" s="211"/>
    </row>
    <row r="108" customFormat="false" ht="12" hidden="false" customHeight="false" outlineLevel="0" collapsed="false">
      <c r="C108" s="122"/>
      <c r="D108" s="194"/>
      <c r="E108" s="195"/>
      <c r="F108" s="196"/>
      <c r="G108" s="197"/>
      <c r="H108" s="198"/>
      <c r="I108" s="199"/>
      <c r="J108" s="199"/>
      <c r="K108" s="199"/>
      <c r="L108" s="200"/>
      <c r="M108" s="201"/>
      <c r="N108" s="202"/>
      <c r="O108" s="212"/>
      <c r="P108" s="213" t="s">
        <v>191</v>
      </c>
      <c r="Q108" s="214"/>
      <c r="R108" s="215"/>
      <c r="S108" s="216"/>
      <c r="T108" s="216"/>
      <c r="U108" s="216"/>
      <c r="V108" s="216"/>
      <c r="W108" s="216"/>
      <c r="X108" s="216"/>
      <c r="Y108" s="216"/>
      <c r="Z108" s="216"/>
      <c r="AA108" s="216"/>
      <c r="AB108" s="216"/>
      <c r="AC108" s="216"/>
      <c r="AD108" s="216"/>
      <c r="AE108" s="216"/>
      <c r="AF108" s="216"/>
      <c r="AG108" s="216"/>
      <c r="AH108" s="217"/>
    </row>
    <row r="109" customFormat="false" ht="68.25" hidden="false" customHeight="true" outlineLevel="0" collapsed="false">
      <c r="C109" s="193"/>
      <c r="D109" s="194" t="s">
        <v>255</v>
      </c>
      <c r="E109" s="195" t="s">
        <v>184</v>
      </c>
      <c r="F109" s="196" t="s">
        <v>192</v>
      </c>
      <c r="G109" s="197" t="s">
        <v>256</v>
      </c>
      <c r="H109" s="198" t="n">
        <v>2</v>
      </c>
      <c r="I109" s="199" t="n">
        <v>2016</v>
      </c>
      <c r="J109" s="199" t="s">
        <v>187</v>
      </c>
      <c r="K109" s="199" t="n">
        <v>2016</v>
      </c>
      <c r="L109" s="200" t="n">
        <v>0</v>
      </c>
      <c r="M109" s="201" t="n">
        <v>0</v>
      </c>
      <c r="N109" s="202"/>
      <c r="O109" s="203"/>
      <c r="P109" s="204" t="s">
        <v>188</v>
      </c>
      <c r="Q109" s="205"/>
      <c r="R109" s="206" t="n">
        <v>2305.0624</v>
      </c>
      <c r="S109" s="206" t="n">
        <v>220.8498</v>
      </c>
      <c r="T109" s="206" t="n">
        <v>0</v>
      </c>
      <c r="U109" s="206"/>
      <c r="V109" s="206" t="n">
        <v>0</v>
      </c>
      <c r="W109" s="207" t="n">
        <v>0</v>
      </c>
      <c r="X109" s="206" t="n">
        <f aca="false">S109-W109</f>
        <v>220.8498</v>
      </c>
      <c r="Y109" s="208" t="n">
        <f aca="false">W109-S109</f>
        <v>-220.8498</v>
      </c>
      <c r="Z109" s="207" t="n">
        <v>220.8498</v>
      </c>
      <c r="AA109" s="207" t="n">
        <v>0</v>
      </c>
      <c r="AB109" s="209" t="s">
        <v>189</v>
      </c>
      <c r="AC109" s="207" t="n">
        <v>0</v>
      </c>
      <c r="AD109" s="210" t="s">
        <v>190</v>
      </c>
      <c r="AE109" s="211"/>
      <c r="AF109" s="211"/>
      <c r="AG109" s="211"/>
      <c r="AH109" s="211"/>
    </row>
    <row r="110" customFormat="false" ht="12" hidden="false" customHeight="false" outlineLevel="0" collapsed="false">
      <c r="C110" s="122"/>
      <c r="D110" s="194"/>
      <c r="E110" s="195"/>
      <c r="F110" s="196"/>
      <c r="G110" s="197"/>
      <c r="H110" s="198"/>
      <c r="I110" s="199"/>
      <c r="J110" s="199"/>
      <c r="K110" s="199"/>
      <c r="L110" s="200"/>
      <c r="M110" s="201"/>
      <c r="N110" s="202"/>
      <c r="O110" s="212"/>
      <c r="P110" s="213" t="s">
        <v>191</v>
      </c>
      <c r="Q110" s="214"/>
      <c r="R110" s="215"/>
      <c r="S110" s="216"/>
      <c r="T110" s="216"/>
      <c r="U110" s="216"/>
      <c r="V110" s="216"/>
      <c r="W110" s="216"/>
      <c r="X110" s="216"/>
      <c r="Y110" s="216"/>
      <c r="Z110" s="216"/>
      <c r="AA110" s="216"/>
      <c r="AB110" s="216"/>
      <c r="AC110" s="216"/>
      <c r="AD110" s="216"/>
      <c r="AE110" s="216"/>
      <c r="AF110" s="216"/>
      <c r="AG110" s="216"/>
      <c r="AH110" s="217"/>
    </row>
    <row r="111" customFormat="false" ht="68.25" hidden="false" customHeight="true" outlineLevel="0" collapsed="false">
      <c r="C111" s="193"/>
      <c r="D111" s="194" t="s">
        <v>257</v>
      </c>
      <c r="E111" s="195" t="s">
        <v>184</v>
      </c>
      <c r="F111" s="196" t="s">
        <v>192</v>
      </c>
      <c r="G111" s="197" t="s">
        <v>258</v>
      </c>
      <c r="H111" s="198" t="n">
        <v>2</v>
      </c>
      <c r="I111" s="199" t="n">
        <v>2016</v>
      </c>
      <c r="J111" s="199" t="s">
        <v>187</v>
      </c>
      <c r="K111" s="199" t="n">
        <v>2016</v>
      </c>
      <c r="L111" s="200" t="n">
        <v>0</v>
      </c>
      <c r="M111" s="201" t="n">
        <v>0</v>
      </c>
      <c r="N111" s="202"/>
      <c r="O111" s="203"/>
      <c r="P111" s="204" t="s">
        <v>188</v>
      </c>
      <c r="Q111" s="205"/>
      <c r="R111" s="206" t="n">
        <v>3750.696</v>
      </c>
      <c r="S111" s="206" t="n">
        <v>359.3747</v>
      </c>
      <c r="T111" s="206" t="n">
        <v>0</v>
      </c>
      <c r="U111" s="206"/>
      <c r="V111" s="206" t="n">
        <v>0</v>
      </c>
      <c r="W111" s="207" t="n">
        <v>0</v>
      </c>
      <c r="X111" s="206" t="n">
        <f aca="false">S111-W111</f>
        <v>359.3747</v>
      </c>
      <c r="Y111" s="208" t="n">
        <f aca="false">W111-S111</f>
        <v>-359.3747</v>
      </c>
      <c r="Z111" s="207" t="n">
        <v>359.3747</v>
      </c>
      <c r="AA111" s="207" t="n">
        <v>0</v>
      </c>
      <c r="AB111" s="209" t="s">
        <v>189</v>
      </c>
      <c r="AC111" s="207" t="n">
        <v>0</v>
      </c>
      <c r="AD111" s="210" t="s">
        <v>190</v>
      </c>
      <c r="AE111" s="211"/>
      <c r="AF111" s="211"/>
      <c r="AG111" s="211"/>
      <c r="AH111" s="211"/>
    </row>
    <row r="112" customFormat="false" ht="12" hidden="false" customHeight="false" outlineLevel="0" collapsed="false">
      <c r="C112" s="122"/>
      <c r="D112" s="194"/>
      <c r="E112" s="195"/>
      <c r="F112" s="196"/>
      <c r="G112" s="197"/>
      <c r="H112" s="198"/>
      <c r="I112" s="199"/>
      <c r="J112" s="199"/>
      <c r="K112" s="199"/>
      <c r="L112" s="200"/>
      <c r="M112" s="201"/>
      <c r="N112" s="202"/>
      <c r="O112" s="212"/>
      <c r="P112" s="213" t="s">
        <v>191</v>
      </c>
      <c r="Q112" s="214"/>
      <c r="R112" s="215"/>
      <c r="S112" s="216"/>
      <c r="T112" s="216"/>
      <c r="U112" s="216"/>
      <c r="V112" s="216"/>
      <c r="W112" s="216"/>
      <c r="X112" s="216"/>
      <c r="Y112" s="216"/>
      <c r="Z112" s="216"/>
      <c r="AA112" s="216"/>
      <c r="AB112" s="216"/>
      <c r="AC112" s="216"/>
      <c r="AD112" s="216"/>
      <c r="AE112" s="216"/>
      <c r="AF112" s="216"/>
      <c r="AG112" s="216"/>
      <c r="AH112" s="217"/>
    </row>
    <row r="113" customFormat="false" ht="68.25" hidden="false" customHeight="true" outlineLevel="0" collapsed="false">
      <c r="C113" s="193"/>
      <c r="D113" s="194" t="s">
        <v>259</v>
      </c>
      <c r="E113" s="195" t="s">
        <v>184</v>
      </c>
      <c r="F113" s="196" t="s">
        <v>185</v>
      </c>
      <c r="G113" s="197" t="s">
        <v>260</v>
      </c>
      <c r="H113" s="198" t="n">
        <v>5</v>
      </c>
      <c r="I113" s="199" t="n">
        <v>2019</v>
      </c>
      <c r="J113" s="199" t="s">
        <v>187</v>
      </c>
      <c r="K113" s="199" t="n">
        <v>2019</v>
      </c>
      <c r="L113" s="200" t="n">
        <v>0</v>
      </c>
      <c r="M113" s="201" t="n">
        <v>0</v>
      </c>
      <c r="N113" s="202"/>
      <c r="O113" s="203"/>
      <c r="P113" s="204" t="s">
        <v>188</v>
      </c>
      <c r="Q113" s="205"/>
      <c r="R113" s="206" t="n">
        <v>5672.6939</v>
      </c>
      <c r="S113" s="206" t="n">
        <v>1034.1686</v>
      </c>
      <c r="T113" s="206" t="n">
        <v>0</v>
      </c>
      <c r="U113" s="206"/>
      <c r="V113" s="206" t="n">
        <v>0</v>
      </c>
      <c r="W113" s="207" t="n">
        <v>0</v>
      </c>
      <c r="X113" s="206" t="n">
        <f aca="false">S113-W113</f>
        <v>1034.1686</v>
      </c>
      <c r="Y113" s="208" t="n">
        <f aca="false">W113-S113</f>
        <v>-1034.1686</v>
      </c>
      <c r="Z113" s="207" t="n">
        <v>1034.1686</v>
      </c>
      <c r="AA113" s="207" t="n">
        <v>0</v>
      </c>
      <c r="AB113" s="209" t="s">
        <v>189</v>
      </c>
      <c r="AC113" s="207" t="n">
        <v>0</v>
      </c>
      <c r="AD113" s="210" t="s">
        <v>190</v>
      </c>
      <c r="AE113" s="211"/>
      <c r="AF113" s="211"/>
      <c r="AG113" s="211"/>
      <c r="AH113" s="211"/>
    </row>
    <row r="114" customFormat="false" ht="12" hidden="false" customHeight="false" outlineLevel="0" collapsed="false">
      <c r="C114" s="122"/>
      <c r="D114" s="194"/>
      <c r="E114" s="195"/>
      <c r="F114" s="196"/>
      <c r="G114" s="197"/>
      <c r="H114" s="198"/>
      <c r="I114" s="199"/>
      <c r="J114" s="199"/>
      <c r="K114" s="199"/>
      <c r="L114" s="200"/>
      <c r="M114" s="201"/>
      <c r="N114" s="202"/>
      <c r="O114" s="212"/>
      <c r="P114" s="213" t="s">
        <v>191</v>
      </c>
      <c r="Q114" s="214"/>
      <c r="R114" s="215"/>
      <c r="S114" s="216"/>
      <c r="T114" s="216"/>
      <c r="U114" s="216"/>
      <c r="V114" s="216"/>
      <c r="W114" s="216"/>
      <c r="X114" s="216"/>
      <c r="Y114" s="216"/>
      <c r="Z114" s="216"/>
      <c r="AA114" s="216"/>
      <c r="AB114" s="216"/>
      <c r="AC114" s="216"/>
      <c r="AD114" s="216"/>
      <c r="AE114" s="216"/>
      <c r="AF114" s="216"/>
      <c r="AG114" s="216"/>
      <c r="AH114" s="217"/>
    </row>
    <row r="115" customFormat="false" ht="68.25" hidden="false" customHeight="true" outlineLevel="0" collapsed="false">
      <c r="C115" s="193"/>
      <c r="D115" s="194" t="s">
        <v>261</v>
      </c>
      <c r="E115" s="195" t="s">
        <v>184</v>
      </c>
      <c r="F115" s="196" t="s">
        <v>185</v>
      </c>
      <c r="G115" s="197" t="s">
        <v>262</v>
      </c>
      <c r="H115" s="198" t="n">
        <v>5</v>
      </c>
      <c r="I115" s="199" t="n">
        <v>2019</v>
      </c>
      <c r="J115" s="199" t="s">
        <v>187</v>
      </c>
      <c r="K115" s="199" t="n">
        <v>2019</v>
      </c>
      <c r="L115" s="200" t="n">
        <v>0</v>
      </c>
      <c r="M115" s="201" t="n">
        <v>0</v>
      </c>
      <c r="N115" s="202"/>
      <c r="O115" s="203"/>
      <c r="P115" s="204" t="s">
        <v>188</v>
      </c>
      <c r="Q115" s="205"/>
      <c r="R115" s="206" t="n">
        <v>4710.18</v>
      </c>
      <c r="S115" s="206" t="n">
        <v>858.7078</v>
      </c>
      <c r="T115" s="206" t="n">
        <v>0</v>
      </c>
      <c r="U115" s="206"/>
      <c r="V115" s="206" t="n">
        <v>0</v>
      </c>
      <c r="W115" s="207" t="n">
        <v>0</v>
      </c>
      <c r="X115" s="206" t="n">
        <f aca="false">S115-W115</f>
        <v>858.7078</v>
      </c>
      <c r="Y115" s="208" t="n">
        <f aca="false">W115-S115</f>
        <v>-858.7078</v>
      </c>
      <c r="Z115" s="207" t="n">
        <v>858.7078</v>
      </c>
      <c r="AA115" s="207" t="n">
        <v>0</v>
      </c>
      <c r="AB115" s="209" t="s">
        <v>189</v>
      </c>
      <c r="AC115" s="207" t="n">
        <v>0</v>
      </c>
      <c r="AD115" s="210" t="s">
        <v>190</v>
      </c>
      <c r="AE115" s="211"/>
      <c r="AF115" s="211"/>
      <c r="AG115" s="211"/>
      <c r="AH115" s="211"/>
    </row>
    <row r="116" customFormat="false" ht="12" hidden="false" customHeight="false" outlineLevel="0" collapsed="false">
      <c r="C116" s="122"/>
      <c r="D116" s="194"/>
      <c r="E116" s="195"/>
      <c r="F116" s="196"/>
      <c r="G116" s="197"/>
      <c r="H116" s="198"/>
      <c r="I116" s="199"/>
      <c r="J116" s="199"/>
      <c r="K116" s="199"/>
      <c r="L116" s="200"/>
      <c r="M116" s="201"/>
      <c r="N116" s="202"/>
      <c r="O116" s="212"/>
      <c r="P116" s="213" t="s">
        <v>191</v>
      </c>
      <c r="Q116" s="214"/>
      <c r="R116" s="215"/>
      <c r="S116" s="216"/>
      <c r="T116" s="216"/>
      <c r="U116" s="216"/>
      <c r="V116" s="216"/>
      <c r="W116" s="216"/>
      <c r="X116" s="216"/>
      <c r="Y116" s="216"/>
      <c r="Z116" s="216"/>
      <c r="AA116" s="216"/>
      <c r="AB116" s="216"/>
      <c r="AC116" s="216"/>
      <c r="AD116" s="216"/>
      <c r="AE116" s="216"/>
      <c r="AF116" s="216"/>
      <c r="AG116" s="216"/>
      <c r="AH116" s="217"/>
    </row>
    <row r="117" customFormat="false" ht="68.25" hidden="false" customHeight="true" outlineLevel="0" collapsed="false">
      <c r="C117" s="193"/>
      <c r="D117" s="194" t="s">
        <v>263</v>
      </c>
      <c r="E117" s="195" t="s">
        <v>184</v>
      </c>
      <c r="F117" s="196" t="s">
        <v>192</v>
      </c>
      <c r="G117" s="197" t="s">
        <v>264</v>
      </c>
      <c r="H117" s="198" t="n">
        <v>2</v>
      </c>
      <c r="I117" s="199" t="n">
        <v>2016</v>
      </c>
      <c r="J117" s="199" t="s">
        <v>187</v>
      </c>
      <c r="K117" s="199" t="n">
        <v>2016</v>
      </c>
      <c r="L117" s="200" t="n">
        <v>0</v>
      </c>
      <c r="M117" s="201" t="n">
        <v>0</v>
      </c>
      <c r="N117" s="202"/>
      <c r="O117" s="203"/>
      <c r="P117" s="204" t="s">
        <v>188</v>
      </c>
      <c r="Q117" s="205"/>
      <c r="R117" s="206" t="n">
        <v>389.9999</v>
      </c>
      <c r="S117" s="206" t="n">
        <v>37.3599</v>
      </c>
      <c r="T117" s="206" t="n">
        <v>0</v>
      </c>
      <c r="U117" s="206"/>
      <c r="V117" s="206" t="n">
        <v>0</v>
      </c>
      <c r="W117" s="207" t="n">
        <v>0</v>
      </c>
      <c r="X117" s="206" t="n">
        <f aca="false">S117-W117</f>
        <v>37.3599</v>
      </c>
      <c r="Y117" s="208" t="n">
        <f aca="false">W117-S117</f>
        <v>-37.3599</v>
      </c>
      <c r="Z117" s="207" t="n">
        <v>37.3599</v>
      </c>
      <c r="AA117" s="207" t="n">
        <v>0</v>
      </c>
      <c r="AB117" s="209" t="s">
        <v>189</v>
      </c>
      <c r="AC117" s="207" t="n">
        <v>0</v>
      </c>
      <c r="AD117" s="210" t="s">
        <v>190</v>
      </c>
      <c r="AE117" s="211"/>
      <c r="AF117" s="211"/>
      <c r="AG117" s="211"/>
      <c r="AH117" s="211"/>
    </row>
    <row r="118" customFormat="false" ht="12" hidden="false" customHeight="false" outlineLevel="0" collapsed="false">
      <c r="C118" s="122"/>
      <c r="D118" s="194"/>
      <c r="E118" s="195"/>
      <c r="F118" s="196"/>
      <c r="G118" s="197"/>
      <c r="H118" s="198"/>
      <c r="I118" s="199"/>
      <c r="J118" s="199"/>
      <c r="K118" s="199"/>
      <c r="L118" s="200"/>
      <c r="M118" s="201"/>
      <c r="N118" s="202"/>
      <c r="O118" s="212"/>
      <c r="P118" s="213" t="s">
        <v>191</v>
      </c>
      <c r="Q118" s="214"/>
      <c r="R118" s="215"/>
      <c r="S118" s="216"/>
      <c r="T118" s="216"/>
      <c r="U118" s="216"/>
      <c r="V118" s="216"/>
      <c r="W118" s="216"/>
      <c r="X118" s="216"/>
      <c r="Y118" s="216"/>
      <c r="Z118" s="216"/>
      <c r="AA118" s="216"/>
      <c r="AB118" s="216"/>
      <c r="AC118" s="216"/>
      <c r="AD118" s="216"/>
      <c r="AE118" s="216"/>
      <c r="AF118" s="216"/>
      <c r="AG118" s="216"/>
      <c r="AH118" s="217"/>
    </row>
    <row r="119" customFormat="false" ht="68.25" hidden="false" customHeight="true" outlineLevel="0" collapsed="false">
      <c r="C119" s="193"/>
      <c r="D119" s="194" t="s">
        <v>265</v>
      </c>
      <c r="E119" s="195" t="s">
        <v>184</v>
      </c>
      <c r="F119" s="196" t="s">
        <v>192</v>
      </c>
      <c r="G119" s="197" t="s">
        <v>266</v>
      </c>
      <c r="H119" s="198" t="n">
        <v>2</v>
      </c>
      <c r="I119" s="199" t="n">
        <v>2016</v>
      </c>
      <c r="J119" s="199" t="s">
        <v>187</v>
      </c>
      <c r="K119" s="199" t="n">
        <v>2016</v>
      </c>
      <c r="L119" s="200" t="n">
        <v>0</v>
      </c>
      <c r="M119" s="201" t="n">
        <v>0</v>
      </c>
      <c r="N119" s="202"/>
      <c r="O119" s="203"/>
      <c r="P119" s="204" t="s">
        <v>188</v>
      </c>
      <c r="Q119" s="205"/>
      <c r="R119" s="206" t="n">
        <v>1400.7045</v>
      </c>
      <c r="S119" s="206" t="n">
        <v>134.1759</v>
      </c>
      <c r="T119" s="206" t="n">
        <v>0</v>
      </c>
      <c r="U119" s="206"/>
      <c r="V119" s="206" t="n">
        <v>30.5</v>
      </c>
      <c r="W119" s="207" t="n">
        <v>45.182</v>
      </c>
      <c r="X119" s="206" t="n">
        <f aca="false">S119-W119</f>
        <v>88.9939</v>
      </c>
      <c r="Y119" s="208" t="n">
        <f aca="false">W119-S119</f>
        <v>-88.9939</v>
      </c>
      <c r="Z119" s="207" t="n">
        <v>88.9939</v>
      </c>
      <c r="AA119" s="207" t="n">
        <v>0</v>
      </c>
      <c r="AB119" s="209" t="s">
        <v>189</v>
      </c>
      <c r="AC119" s="207" t="n">
        <v>0</v>
      </c>
      <c r="AD119" s="210" t="s">
        <v>194</v>
      </c>
      <c r="AE119" s="211"/>
      <c r="AF119" s="211"/>
      <c r="AG119" s="211"/>
      <c r="AH119" s="211"/>
    </row>
    <row r="120" customFormat="false" ht="12" hidden="false" customHeight="false" outlineLevel="0" collapsed="false">
      <c r="C120" s="122"/>
      <c r="D120" s="194"/>
      <c r="E120" s="195"/>
      <c r="F120" s="196"/>
      <c r="G120" s="197"/>
      <c r="H120" s="198"/>
      <c r="I120" s="199"/>
      <c r="J120" s="199"/>
      <c r="K120" s="199"/>
      <c r="L120" s="200"/>
      <c r="M120" s="201"/>
      <c r="N120" s="202"/>
      <c r="O120" s="212"/>
      <c r="P120" s="213" t="s">
        <v>191</v>
      </c>
      <c r="Q120" s="214"/>
      <c r="R120" s="215"/>
      <c r="S120" s="216"/>
      <c r="T120" s="216"/>
      <c r="U120" s="216"/>
      <c r="V120" s="216"/>
      <c r="W120" s="216"/>
      <c r="X120" s="216"/>
      <c r="Y120" s="216"/>
      <c r="Z120" s="216"/>
      <c r="AA120" s="216"/>
      <c r="AB120" s="216"/>
      <c r="AC120" s="216"/>
      <c r="AD120" s="216"/>
      <c r="AE120" s="216"/>
      <c r="AF120" s="216"/>
      <c r="AG120" s="216"/>
      <c r="AH120" s="217"/>
    </row>
    <row r="121" customFormat="false" ht="68.25" hidden="false" customHeight="true" outlineLevel="0" collapsed="false">
      <c r="C121" s="193"/>
      <c r="D121" s="194" t="s">
        <v>267</v>
      </c>
      <c r="E121" s="195" t="s">
        <v>184</v>
      </c>
      <c r="F121" s="196" t="s">
        <v>192</v>
      </c>
      <c r="G121" s="197" t="s">
        <v>268</v>
      </c>
      <c r="H121" s="198" t="n">
        <v>2</v>
      </c>
      <c r="I121" s="199" t="n">
        <v>2016</v>
      </c>
      <c r="J121" s="199" t="s">
        <v>187</v>
      </c>
      <c r="K121" s="199" t="n">
        <v>2016</v>
      </c>
      <c r="L121" s="200" t="n">
        <v>0</v>
      </c>
      <c r="M121" s="201" t="n">
        <v>0</v>
      </c>
      <c r="N121" s="202"/>
      <c r="O121" s="203"/>
      <c r="P121" s="204" t="s">
        <v>188</v>
      </c>
      <c r="Q121" s="205"/>
      <c r="R121" s="206" t="n">
        <v>547.2566</v>
      </c>
      <c r="S121" s="206" t="n">
        <v>52.4586</v>
      </c>
      <c r="T121" s="206" t="n">
        <v>0</v>
      </c>
      <c r="U121" s="206"/>
      <c r="V121" s="206" t="n">
        <v>0</v>
      </c>
      <c r="W121" s="207" t="n">
        <v>0</v>
      </c>
      <c r="X121" s="206" t="n">
        <f aca="false">S121-W121</f>
        <v>52.4586</v>
      </c>
      <c r="Y121" s="208" t="n">
        <f aca="false">W121-S121</f>
        <v>-52.4586</v>
      </c>
      <c r="Z121" s="207" t="n">
        <v>52.4586</v>
      </c>
      <c r="AA121" s="207" t="n">
        <v>0</v>
      </c>
      <c r="AB121" s="209" t="s">
        <v>189</v>
      </c>
      <c r="AC121" s="207" t="n">
        <v>0</v>
      </c>
      <c r="AD121" s="210" t="s">
        <v>190</v>
      </c>
      <c r="AE121" s="211"/>
      <c r="AF121" s="211"/>
      <c r="AG121" s="211"/>
      <c r="AH121" s="211"/>
    </row>
    <row r="122" customFormat="false" ht="12" hidden="false" customHeight="false" outlineLevel="0" collapsed="false">
      <c r="C122" s="122"/>
      <c r="D122" s="194"/>
      <c r="E122" s="195"/>
      <c r="F122" s="196"/>
      <c r="G122" s="197"/>
      <c r="H122" s="198"/>
      <c r="I122" s="199"/>
      <c r="J122" s="199"/>
      <c r="K122" s="199"/>
      <c r="L122" s="200"/>
      <c r="M122" s="201"/>
      <c r="N122" s="202"/>
      <c r="O122" s="212"/>
      <c r="P122" s="213" t="s">
        <v>191</v>
      </c>
      <c r="Q122" s="214"/>
      <c r="R122" s="215"/>
      <c r="S122" s="216"/>
      <c r="T122" s="216"/>
      <c r="U122" s="216"/>
      <c r="V122" s="216"/>
      <c r="W122" s="216"/>
      <c r="X122" s="216"/>
      <c r="Y122" s="216"/>
      <c r="Z122" s="216"/>
      <c r="AA122" s="216"/>
      <c r="AB122" s="216"/>
      <c r="AC122" s="216"/>
      <c r="AD122" s="216"/>
      <c r="AE122" s="216"/>
      <c r="AF122" s="216"/>
      <c r="AG122" s="216"/>
      <c r="AH122" s="217"/>
    </row>
    <row r="123" customFormat="false" ht="68.25" hidden="false" customHeight="true" outlineLevel="0" collapsed="false">
      <c r="C123" s="193"/>
      <c r="D123" s="194" t="s">
        <v>269</v>
      </c>
      <c r="E123" s="195" t="s">
        <v>184</v>
      </c>
      <c r="F123" s="196" t="s">
        <v>192</v>
      </c>
      <c r="G123" s="197" t="s">
        <v>270</v>
      </c>
      <c r="H123" s="198" t="n">
        <v>2</v>
      </c>
      <c r="I123" s="199" t="n">
        <v>2016</v>
      </c>
      <c r="J123" s="199" t="s">
        <v>187</v>
      </c>
      <c r="K123" s="199" t="n">
        <v>2016</v>
      </c>
      <c r="L123" s="200" t="n">
        <v>0</v>
      </c>
      <c r="M123" s="201" t="n">
        <v>0</v>
      </c>
      <c r="N123" s="202"/>
      <c r="O123" s="203"/>
      <c r="P123" s="204" t="s">
        <v>188</v>
      </c>
      <c r="Q123" s="205"/>
      <c r="R123" s="206" t="n">
        <v>2126.8073</v>
      </c>
      <c r="S123" s="206" t="n">
        <v>203.8173</v>
      </c>
      <c r="T123" s="206" t="n">
        <v>0</v>
      </c>
      <c r="U123" s="206"/>
      <c r="V123" s="206" t="n">
        <v>0</v>
      </c>
      <c r="W123" s="207" t="n">
        <v>0</v>
      </c>
      <c r="X123" s="206" t="n">
        <f aca="false">S123-W123</f>
        <v>203.8173</v>
      </c>
      <c r="Y123" s="208" t="n">
        <f aca="false">W123-S123</f>
        <v>-203.8173</v>
      </c>
      <c r="Z123" s="207" t="n">
        <v>203.8173</v>
      </c>
      <c r="AA123" s="207" t="n">
        <v>0</v>
      </c>
      <c r="AB123" s="209" t="s">
        <v>189</v>
      </c>
      <c r="AC123" s="207" t="n">
        <v>0</v>
      </c>
      <c r="AD123" s="210" t="s">
        <v>190</v>
      </c>
      <c r="AE123" s="211"/>
      <c r="AF123" s="211"/>
      <c r="AG123" s="211"/>
      <c r="AH123" s="211"/>
    </row>
    <row r="124" customFormat="false" ht="12" hidden="false" customHeight="false" outlineLevel="0" collapsed="false">
      <c r="C124" s="122"/>
      <c r="D124" s="194"/>
      <c r="E124" s="195"/>
      <c r="F124" s="196"/>
      <c r="G124" s="197"/>
      <c r="H124" s="198"/>
      <c r="I124" s="199"/>
      <c r="J124" s="199"/>
      <c r="K124" s="199"/>
      <c r="L124" s="200"/>
      <c r="M124" s="201"/>
      <c r="N124" s="202"/>
      <c r="O124" s="212"/>
      <c r="P124" s="213" t="s">
        <v>191</v>
      </c>
      <c r="Q124" s="214"/>
      <c r="R124" s="215"/>
      <c r="S124" s="216"/>
      <c r="T124" s="216"/>
      <c r="U124" s="216"/>
      <c r="V124" s="216"/>
      <c r="W124" s="216"/>
      <c r="X124" s="216"/>
      <c r="Y124" s="216"/>
      <c r="Z124" s="216"/>
      <c r="AA124" s="216"/>
      <c r="AB124" s="216"/>
      <c r="AC124" s="216"/>
      <c r="AD124" s="216"/>
      <c r="AE124" s="216"/>
      <c r="AF124" s="216"/>
      <c r="AG124" s="216"/>
      <c r="AH124" s="217"/>
    </row>
    <row r="125" customFormat="false" ht="68.25" hidden="false" customHeight="true" outlineLevel="0" collapsed="false">
      <c r="C125" s="193"/>
      <c r="D125" s="194" t="s">
        <v>271</v>
      </c>
      <c r="E125" s="195" t="s">
        <v>184</v>
      </c>
      <c r="F125" s="196" t="s">
        <v>192</v>
      </c>
      <c r="G125" s="197" t="s">
        <v>272</v>
      </c>
      <c r="H125" s="198" t="n">
        <v>2</v>
      </c>
      <c r="I125" s="199" t="n">
        <v>2016</v>
      </c>
      <c r="J125" s="199" t="s">
        <v>187</v>
      </c>
      <c r="K125" s="199" t="n">
        <v>2016</v>
      </c>
      <c r="L125" s="200" t="n">
        <v>0</v>
      </c>
      <c r="M125" s="201" t="n">
        <v>0</v>
      </c>
      <c r="N125" s="202"/>
      <c r="O125" s="203"/>
      <c r="P125" s="204" t="s">
        <v>188</v>
      </c>
      <c r="Q125" s="205"/>
      <c r="R125" s="206" t="n">
        <v>1038.4295</v>
      </c>
      <c r="S125" s="206" t="n">
        <v>99.5255</v>
      </c>
      <c r="T125" s="206" t="n">
        <v>0</v>
      </c>
      <c r="U125" s="206"/>
      <c r="V125" s="206" t="n">
        <v>0</v>
      </c>
      <c r="W125" s="207" t="n">
        <v>0</v>
      </c>
      <c r="X125" s="206" t="n">
        <f aca="false">S125-W125</f>
        <v>99.5255</v>
      </c>
      <c r="Y125" s="208" t="n">
        <f aca="false">W125-S125</f>
        <v>-99.5255</v>
      </c>
      <c r="Z125" s="207" t="n">
        <v>99.5255</v>
      </c>
      <c r="AA125" s="207" t="n">
        <v>0</v>
      </c>
      <c r="AB125" s="209" t="s">
        <v>189</v>
      </c>
      <c r="AC125" s="207" t="n">
        <v>0</v>
      </c>
      <c r="AD125" s="210" t="s">
        <v>190</v>
      </c>
      <c r="AE125" s="211"/>
      <c r="AF125" s="211"/>
      <c r="AG125" s="211"/>
      <c r="AH125" s="211"/>
    </row>
    <row r="126" customFormat="false" ht="12" hidden="false" customHeight="false" outlineLevel="0" collapsed="false">
      <c r="C126" s="122"/>
      <c r="D126" s="194"/>
      <c r="E126" s="195"/>
      <c r="F126" s="196"/>
      <c r="G126" s="197"/>
      <c r="H126" s="198"/>
      <c r="I126" s="199"/>
      <c r="J126" s="199"/>
      <c r="K126" s="199"/>
      <c r="L126" s="200"/>
      <c r="M126" s="201"/>
      <c r="N126" s="202"/>
      <c r="O126" s="212"/>
      <c r="P126" s="213" t="s">
        <v>191</v>
      </c>
      <c r="Q126" s="214"/>
      <c r="R126" s="215"/>
      <c r="S126" s="216"/>
      <c r="T126" s="216"/>
      <c r="U126" s="216"/>
      <c r="V126" s="216"/>
      <c r="W126" s="216"/>
      <c r="X126" s="216"/>
      <c r="Y126" s="216"/>
      <c r="Z126" s="216"/>
      <c r="AA126" s="216"/>
      <c r="AB126" s="216"/>
      <c r="AC126" s="216"/>
      <c r="AD126" s="216"/>
      <c r="AE126" s="216"/>
      <c r="AF126" s="216"/>
      <c r="AG126" s="216"/>
      <c r="AH126" s="217"/>
    </row>
    <row r="127" customFormat="false" ht="68.25" hidden="false" customHeight="true" outlineLevel="0" collapsed="false">
      <c r="C127" s="193"/>
      <c r="D127" s="194" t="s">
        <v>273</v>
      </c>
      <c r="E127" s="195" t="s">
        <v>184</v>
      </c>
      <c r="F127" s="196" t="s">
        <v>192</v>
      </c>
      <c r="G127" s="197" t="s">
        <v>274</v>
      </c>
      <c r="H127" s="198" t="n">
        <v>2</v>
      </c>
      <c r="I127" s="199" t="n">
        <v>2016</v>
      </c>
      <c r="J127" s="199" t="s">
        <v>187</v>
      </c>
      <c r="K127" s="199" t="n">
        <v>2016</v>
      </c>
      <c r="L127" s="200" t="n">
        <v>0</v>
      </c>
      <c r="M127" s="201" t="n">
        <v>0</v>
      </c>
      <c r="N127" s="202"/>
      <c r="O127" s="203"/>
      <c r="P127" s="204" t="s">
        <v>188</v>
      </c>
      <c r="Q127" s="205"/>
      <c r="R127" s="206" t="n">
        <v>3811.0966</v>
      </c>
      <c r="S127" s="206" t="n">
        <v>365.1426</v>
      </c>
      <c r="T127" s="206" t="n">
        <v>0</v>
      </c>
      <c r="U127" s="206"/>
      <c r="V127" s="206" t="n">
        <v>40.6</v>
      </c>
      <c r="W127" s="207" t="n">
        <v>41.736</v>
      </c>
      <c r="X127" s="206" t="n">
        <f aca="false">S127-W127</f>
        <v>323.4066</v>
      </c>
      <c r="Y127" s="208" t="n">
        <f aca="false">W127-S127</f>
        <v>-323.4066</v>
      </c>
      <c r="Z127" s="207" t="n">
        <v>323.4066</v>
      </c>
      <c r="AA127" s="207" t="n">
        <v>0</v>
      </c>
      <c r="AB127" s="209" t="s">
        <v>189</v>
      </c>
      <c r="AC127" s="207" t="n">
        <v>0</v>
      </c>
      <c r="AD127" s="210" t="s">
        <v>194</v>
      </c>
      <c r="AE127" s="211"/>
      <c r="AF127" s="211"/>
      <c r="AG127" s="211"/>
      <c r="AH127" s="211"/>
    </row>
    <row r="128" customFormat="false" ht="12" hidden="false" customHeight="false" outlineLevel="0" collapsed="false">
      <c r="C128" s="122"/>
      <c r="D128" s="194"/>
      <c r="E128" s="195"/>
      <c r="F128" s="196"/>
      <c r="G128" s="197"/>
      <c r="H128" s="198"/>
      <c r="I128" s="199"/>
      <c r="J128" s="199"/>
      <c r="K128" s="199"/>
      <c r="L128" s="200"/>
      <c r="M128" s="201"/>
      <c r="N128" s="202"/>
      <c r="O128" s="212"/>
      <c r="P128" s="213" t="s">
        <v>191</v>
      </c>
      <c r="Q128" s="214"/>
      <c r="R128" s="215"/>
      <c r="S128" s="216"/>
      <c r="T128" s="216"/>
      <c r="U128" s="216"/>
      <c r="V128" s="216"/>
      <c r="W128" s="216"/>
      <c r="X128" s="216"/>
      <c r="Y128" s="216"/>
      <c r="Z128" s="216"/>
      <c r="AA128" s="216"/>
      <c r="AB128" s="216"/>
      <c r="AC128" s="216"/>
      <c r="AD128" s="216"/>
      <c r="AE128" s="216"/>
      <c r="AF128" s="216"/>
      <c r="AG128" s="216"/>
      <c r="AH128" s="217"/>
    </row>
    <row r="129" customFormat="false" ht="68.25" hidden="false" customHeight="true" outlineLevel="0" collapsed="false">
      <c r="C129" s="193"/>
      <c r="D129" s="194" t="s">
        <v>275</v>
      </c>
      <c r="E129" s="195" t="s">
        <v>184</v>
      </c>
      <c r="F129" s="196" t="s">
        <v>192</v>
      </c>
      <c r="G129" s="197" t="s">
        <v>276</v>
      </c>
      <c r="H129" s="198" t="n">
        <v>2</v>
      </c>
      <c r="I129" s="199" t="n">
        <v>2016</v>
      </c>
      <c r="J129" s="199" t="s">
        <v>187</v>
      </c>
      <c r="K129" s="199" t="n">
        <v>2016</v>
      </c>
      <c r="L129" s="200" t="n">
        <v>0</v>
      </c>
      <c r="M129" s="201" t="n">
        <v>0</v>
      </c>
      <c r="N129" s="202"/>
      <c r="O129" s="203"/>
      <c r="P129" s="204" t="s">
        <v>188</v>
      </c>
      <c r="Q129" s="205"/>
      <c r="R129" s="206" t="n">
        <v>460.7096</v>
      </c>
      <c r="S129" s="206" t="n">
        <v>44.1536</v>
      </c>
      <c r="T129" s="206" t="n">
        <v>0</v>
      </c>
      <c r="U129" s="206"/>
      <c r="V129" s="206" t="n">
        <v>0</v>
      </c>
      <c r="W129" s="207" t="n">
        <v>10.161</v>
      </c>
      <c r="X129" s="206" t="n">
        <f aca="false">S129-W129</f>
        <v>33.9926</v>
      </c>
      <c r="Y129" s="208" t="n">
        <f aca="false">W129-S129</f>
        <v>-33.9926</v>
      </c>
      <c r="Z129" s="207" t="n">
        <v>33.9926</v>
      </c>
      <c r="AA129" s="207" t="n">
        <v>0</v>
      </c>
      <c r="AB129" s="209" t="s">
        <v>189</v>
      </c>
      <c r="AC129" s="207" t="n">
        <v>0</v>
      </c>
      <c r="AD129" s="210" t="s">
        <v>194</v>
      </c>
      <c r="AE129" s="211"/>
      <c r="AF129" s="211"/>
      <c r="AG129" s="211"/>
      <c r="AH129" s="211"/>
    </row>
    <row r="130" customFormat="false" ht="12" hidden="false" customHeight="false" outlineLevel="0" collapsed="false">
      <c r="C130" s="122"/>
      <c r="D130" s="194"/>
      <c r="E130" s="195"/>
      <c r="F130" s="196"/>
      <c r="G130" s="197"/>
      <c r="H130" s="198"/>
      <c r="I130" s="199"/>
      <c r="J130" s="199"/>
      <c r="K130" s="199"/>
      <c r="L130" s="200"/>
      <c r="M130" s="201"/>
      <c r="N130" s="202"/>
      <c r="O130" s="212"/>
      <c r="P130" s="213" t="s">
        <v>191</v>
      </c>
      <c r="Q130" s="214"/>
      <c r="R130" s="215"/>
      <c r="S130" s="216"/>
      <c r="T130" s="216"/>
      <c r="U130" s="216"/>
      <c r="V130" s="216"/>
      <c r="W130" s="216"/>
      <c r="X130" s="216"/>
      <c r="Y130" s="216"/>
      <c r="Z130" s="216"/>
      <c r="AA130" s="216"/>
      <c r="AB130" s="216"/>
      <c r="AC130" s="216"/>
      <c r="AD130" s="216"/>
      <c r="AE130" s="216"/>
      <c r="AF130" s="216"/>
      <c r="AG130" s="216"/>
      <c r="AH130" s="217"/>
    </row>
    <row r="131" customFormat="false" ht="68.25" hidden="false" customHeight="true" outlineLevel="0" collapsed="false">
      <c r="C131" s="193"/>
      <c r="D131" s="194" t="s">
        <v>277</v>
      </c>
      <c r="E131" s="195" t="s">
        <v>184</v>
      </c>
      <c r="F131" s="196" t="s">
        <v>192</v>
      </c>
      <c r="G131" s="197" t="s">
        <v>278</v>
      </c>
      <c r="H131" s="198" t="n">
        <v>3</v>
      </c>
      <c r="I131" s="199" t="n">
        <v>2017</v>
      </c>
      <c r="J131" s="199" t="s">
        <v>187</v>
      </c>
      <c r="K131" s="199" t="n">
        <v>2017</v>
      </c>
      <c r="L131" s="200" t="n">
        <v>0</v>
      </c>
      <c r="M131" s="201" t="n">
        <v>0</v>
      </c>
      <c r="N131" s="202"/>
      <c r="O131" s="203"/>
      <c r="P131" s="204" t="s">
        <v>188</v>
      </c>
      <c r="Q131" s="205"/>
      <c r="R131" s="206" t="n">
        <v>57387.835</v>
      </c>
      <c r="S131" s="206" t="n">
        <v>5278</v>
      </c>
      <c r="T131" s="206" t="n">
        <v>0</v>
      </c>
      <c r="U131" s="206"/>
      <c r="V131" s="206" t="n">
        <v>56.9</v>
      </c>
      <c r="W131" s="207" t="n">
        <v>9.144</v>
      </c>
      <c r="X131" s="206" t="n">
        <f aca="false">S131-W131</f>
        <v>5268.856</v>
      </c>
      <c r="Y131" s="208" t="n">
        <f aca="false">W131-S131</f>
        <v>-5268.856</v>
      </c>
      <c r="Z131" s="207" t="n">
        <v>5268.856</v>
      </c>
      <c r="AA131" s="207" t="n">
        <v>0</v>
      </c>
      <c r="AB131" s="209" t="s">
        <v>189</v>
      </c>
      <c r="AC131" s="207" t="n">
        <v>0</v>
      </c>
      <c r="AD131" s="210" t="s">
        <v>194</v>
      </c>
      <c r="AE131" s="211"/>
      <c r="AF131" s="211"/>
      <c r="AG131" s="211"/>
      <c r="AH131" s="211"/>
    </row>
    <row r="132" customFormat="false" ht="12" hidden="false" customHeight="false" outlineLevel="0" collapsed="false">
      <c r="C132" s="122"/>
      <c r="D132" s="194"/>
      <c r="E132" s="195"/>
      <c r="F132" s="196"/>
      <c r="G132" s="197"/>
      <c r="H132" s="198"/>
      <c r="I132" s="199"/>
      <c r="J132" s="199"/>
      <c r="K132" s="199"/>
      <c r="L132" s="200"/>
      <c r="M132" s="201"/>
      <c r="N132" s="202"/>
      <c r="O132" s="212"/>
      <c r="P132" s="213" t="s">
        <v>191</v>
      </c>
      <c r="Q132" s="214"/>
      <c r="R132" s="215"/>
      <c r="S132" s="216"/>
      <c r="T132" s="216"/>
      <c r="U132" s="216"/>
      <c r="V132" s="216"/>
      <c r="W132" s="216"/>
      <c r="X132" s="216"/>
      <c r="Y132" s="216"/>
      <c r="Z132" s="216"/>
      <c r="AA132" s="216"/>
      <c r="AB132" s="216"/>
      <c r="AC132" s="216"/>
      <c r="AD132" s="216"/>
      <c r="AE132" s="216"/>
      <c r="AF132" s="216"/>
      <c r="AG132" s="216"/>
      <c r="AH132" s="217"/>
    </row>
    <row r="133" customFormat="false" ht="68.25" hidden="false" customHeight="true" outlineLevel="0" collapsed="false">
      <c r="C133" s="193"/>
      <c r="D133" s="194" t="s">
        <v>279</v>
      </c>
      <c r="E133" s="195" t="s">
        <v>184</v>
      </c>
      <c r="F133" s="196" t="s">
        <v>192</v>
      </c>
      <c r="G133" s="197" t="s">
        <v>280</v>
      </c>
      <c r="H133" s="198" t="n">
        <v>5</v>
      </c>
      <c r="I133" s="199" t="n">
        <v>2019</v>
      </c>
      <c r="J133" s="199" t="s">
        <v>187</v>
      </c>
      <c r="K133" s="199" t="n">
        <v>2019</v>
      </c>
      <c r="L133" s="200" t="n">
        <v>0</v>
      </c>
      <c r="M133" s="201" t="n">
        <v>0</v>
      </c>
      <c r="N133" s="202"/>
      <c r="O133" s="203"/>
      <c r="P133" s="204" t="s">
        <v>188</v>
      </c>
      <c r="Q133" s="205"/>
      <c r="R133" s="206" t="n">
        <v>19343.4325</v>
      </c>
      <c r="S133" s="206" t="n">
        <v>1646.6775</v>
      </c>
      <c r="T133" s="206" t="n">
        <v>0</v>
      </c>
      <c r="U133" s="206"/>
      <c r="V133" s="206" t="n">
        <v>374.3</v>
      </c>
      <c r="W133" s="207" t="n">
        <v>3.718</v>
      </c>
      <c r="X133" s="206" t="n">
        <f aca="false">S133-W133</f>
        <v>1642.9595</v>
      </c>
      <c r="Y133" s="208" t="n">
        <f aca="false">W133-S133</f>
        <v>-1642.9595</v>
      </c>
      <c r="Z133" s="207" t="n">
        <v>1642.9595</v>
      </c>
      <c r="AA133" s="207" t="n">
        <v>0</v>
      </c>
      <c r="AB133" s="209" t="s">
        <v>189</v>
      </c>
      <c r="AC133" s="207" t="n">
        <v>0</v>
      </c>
      <c r="AD133" s="210" t="s">
        <v>194</v>
      </c>
      <c r="AE133" s="211"/>
      <c r="AF133" s="211"/>
      <c r="AG133" s="211"/>
      <c r="AH133" s="211"/>
    </row>
    <row r="134" customFormat="false" ht="12" hidden="false" customHeight="false" outlineLevel="0" collapsed="false">
      <c r="C134" s="122"/>
      <c r="D134" s="194"/>
      <c r="E134" s="195"/>
      <c r="F134" s="196"/>
      <c r="G134" s="197"/>
      <c r="H134" s="198"/>
      <c r="I134" s="199"/>
      <c r="J134" s="199"/>
      <c r="K134" s="199"/>
      <c r="L134" s="200"/>
      <c r="M134" s="201"/>
      <c r="N134" s="202"/>
      <c r="O134" s="212"/>
      <c r="P134" s="213" t="s">
        <v>191</v>
      </c>
      <c r="Q134" s="214"/>
      <c r="R134" s="215"/>
      <c r="S134" s="216"/>
      <c r="T134" s="216"/>
      <c r="U134" s="216"/>
      <c r="V134" s="216"/>
      <c r="W134" s="216"/>
      <c r="X134" s="216"/>
      <c r="Y134" s="216"/>
      <c r="Z134" s="216"/>
      <c r="AA134" s="216"/>
      <c r="AB134" s="216"/>
      <c r="AC134" s="216"/>
      <c r="AD134" s="216"/>
      <c r="AE134" s="216"/>
      <c r="AF134" s="216"/>
      <c r="AG134" s="216"/>
      <c r="AH134" s="217"/>
    </row>
    <row r="135" customFormat="false" ht="68.25" hidden="false" customHeight="true" outlineLevel="0" collapsed="false">
      <c r="C135" s="193"/>
      <c r="D135" s="194" t="s">
        <v>281</v>
      </c>
      <c r="E135" s="195" t="s">
        <v>184</v>
      </c>
      <c r="F135" s="196" t="s">
        <v>192</v>
      </c>
      <c r="G135" s="197" t="s">
        <v>282</v>
      </c>
      <c r="H135" s="198" t="n">
        <v>2</v>
      </c>
      <c r="I135" s="199" t="n">
        <v>2016</v>
      </c>
      <c r="J135" s="199" t="s">
        <v>187</v>
      </c>
      <c r="K135" s="199" t="n">
        <v>2016</v>
      </c>
      <c r="L135" s="200" t="n">
        <v>0</v>
      </c>
      <c r="M135" s="201" t="n">
        <v>0</v>
      </c>
      <c r="N135" s="202"/>
      <c r="O135" s="203"/>
      <c r="P135" s="204" t="s">
        <v>188</v>
      </c>
      <c r="Q135" s="205"/>
      <c r="R135" s="206" t="n">
        <v>460.7232</v>
      </c>
      <c r="S135" s="206" t="n">
        <v>44.1672</v>
      </c>
      <c r="T135" s="206" t="n">
        <v>0</v>
      </c>
      <c r="U135" s="206"/>
      <c r="V135" s="206" t="n">
        <v>0</v>
      </c>
      <c r="W135" s="207" t="n">
        <v>44.684</v>
      </c>
      <c r="X135" s="206" t="n">
        <f aca="false">S135-W135</f>
        <v>-0.516799999999996</v>
      </c>
      <c r="Y135" s="208" t="n">
        <f aca="false">W135-S135</f>
        <v>0.516799999999996</v>
      </c>
      <c r="Z135" s="207" t="n">
        <v>0.516799999999996</v>
      </c>
      <c r="AA135" s="207" t="n">
        <v>0</v>
      </c>
      <c r="AB135" s="209" t="s">
        <v>189</v>
      </c>
      <c r="AC135" s="207" t="n">
        <v>0</v>
      </c>
      <c r="AD135" s="210" t="s">
        <v>194</v>
      </c>
      <c r="AE135" s="211"/>
      <c r="AF135" s="211"/>
      <c r="AG135" s="211"/>
      <c r="AH135" s="211"/>
    </row>
    <row r="136" customFormat="false" ht="12" hidden="false" customHeight="false" outlineLevel="0" collapsed="false">
      <c r="C136" s="122"/>
      <c r="D136" s="194"/>
      <c r="E136" s="195"/>
      <c r="F136" s="196"/>
      <c r="G136" s="197"/>
      <c r="H136" s="198"/>
      <c r="I136" s="199"/>
      <c r="J136" s="199"/>
      <c r="K136" s="199"/>
      <c r="L136" s="200"/>
      <c r="M136" s="201"/>
      <c r="N136" s="202"/>
      <c r="O136" s="212"/>
      <c r="P136" s="213" t="s">
        <v>191</v>
      </c>
      <c r="Q136" s="214"/>
      <c r="R136" s="215"/>
      <c r="S136" s="216"/>
      <c r="T136" s="216"/>
      <c r="U136" s="216"/>
      <c r="V136" s="216"/>
      <c r="W136" s="216"/>
      <c r="X136" s="216"/>
      <c r="Y136" s="216"/>
      <c r="Z136" s="216"/>
      <c r="AA136" s="216"/>
      <c r="AB136" s="216"/>
      <c r="AC136" s="216"/>
      <c r="AD136" s="216"/>
      <c r="AE136" s="216"/>
      <c r="AF136" s="216"/>
      <c r="AG136" s="216"/>
      <c r="AH136" s="217"/>
    </row>
    <row r="137" customFormat="false" ht="68.25" hidden="false" customHeight="true" outlineLevel="0" collapsed="false">
      <c r="C137" s="193"/>
      <c r="D137" s="194" t="s">
        <v>283</v>
      </c>
      <c r="E137" s="195" t="s">
        <v>184</v>
      </c>
      <c r="F137" s="196" t="s">
        <v>192</v>
      </c>
      <c r="G137" s="197" t="s">
        <v>284</v>
      </c>
      <c r="H137" s="198" t="n">
        <v>2</v>
      </c>
      <c r="I137" s="199" t="n">
        <v>2016</v>
      </c>
      <c r="J137" s="199" t="s">
        <v>187</v>
      </c>
      <c r="K137" s="199" t="n">
        <v>2016</v>
      </c>
      <c r="L137" s="200" t="n">
        <v>0</v>
      </c>
      <c r="M137" s="201" t="n">
        <v>0</v>
      </c>
      <c r="N137" s="202"/>
      <c r="O137" s="203"/>
      <c r="P137" s="204" t="s">
        <v>188</v>
      </c>
      <c r="Q137" s="205"/>
      <c r="R137" s="206" t="n">
        <v>638.5931</v>
      </c>
      <c r="S137" s="206" t="n">
        <v>61.1451</v>
      </c>
      <c r="T137" s="206" t="n">
        <v>0</v>
      </c>
      <c r="U137" s="206"/>
      <c r="V137" s="206" t="n">
        <v>0</v>
      </c>
      <c r="W137" s="207" t="n">
        <v>0</v>
      </c>
      <c r="X137" s="206" t="n">
        <f aca="false">S137-W137</f>
        <v>61.1451</v>
      </c>
      <c r="Y137" s="208" t="n">
        <f aca="false">W137-S137</f>
        <v>-61.1451</v>
      </c>
      <c r="Z137" s="207" t="n">
        <v>61.1451</v>
      </c>
      <c r="AA137" s="207" t="n">
        <v>0</v>
      </c>
      <c r="AB137" s="209" t="s">
        <v>189</v>
      </c>
      <c r="AC137" s="207" t="n">
        <v>0</v>
      </c>
      <c r="AD137" s="210" t="s">
        <v>190</v>
      </c>
      <c r="AE137" s="211"/>
      <c r="AF137" s="211"/>
      <c r="AG137" s="211"/>
      <c r="AH137" s="211"/>
    </row>
    <row r="138" customFormat="false" ht="12" hidden="false" customHeight="false" outlineLevel="0" collapsed="false">
      <c r="C138" s="122"/>
      <c r="D138" s="194"/>
      <c r="E138" s="195"/>
      <c r="F138" s="196"/>
      <c r="G138" s="197"/>
      <c r="H138" s="198"/>
      <c r="I138" s="199"/>
      <c r="J138" s="199"/>
      <c r="K138" s="199"/>
      <c r="L138" s="200"/>
      <c r="M138" s="201"/>
      <c r="N138" s="202"/>
      <c r="O138" s="212"/>
      <c r="P138" s="213" t="s">
        <v>191</v>
      </c>
      <c r="Q138" s="214"/>
      <c r="R138" s="215"/>
      <c r="S138" s="216"/>
      <c r="T138" s="216"/>
      <c r="U138" s="216"/>
      <c r="V138" s="216"/>
      <c r="W138" s="216"/>
      <c r="X138" s="216"/>
      <c r="Y138" s="216"/>
      <c r="Z138" s="216"/>
      <c r="AA138" s="216"/>
      <c r="AB138" s="216"/>
      <c r="AC138" s="216"/>
      <c r="AD138" s="216"/>
      <c r="AE138" s="216"/>
      <c r="AF138" s="216"/>
      <c r="AG138" s="216"/>
      <c r="AH138" s="217"/>
    </row>
    <row r="139" customFormat="false" ht="68.25" hidden="false" customHeight="true" outlineLevel="0" collapsed="false">
      <c r="C139" s="193"/>
      <c r="D139" s="194" t="s">
        <v>285</v>
      </c>
      <c r="E139" s="195" t="s">
        <v>184</v>
      </c>
      <c r="F139" s="196" t="s">
        <v>185</v>
      </c>
      <c r="G139" s="197" t="s">
        <v>286</v>
      </c>
      <c r="H139" s="198" t="n">
        <v>5</v>
      </c>
      <c r="I139" s="199" t="n">
        <v>2019</v>
      </c>
      <c r="J139" s="199" t="s">
        <v>187</v>
      </c>
      <c r="K139" s="199" t="n">
        <v>2019</v>
      </c>
      <c r="L139" s="200" t="n">
        <v>0</v>
      </c>
      <c r="M139" s="201" t="n">
        <v>0</v>
      </c>
      <c r="N139" s="202"/>
      <c r="O139" s="203"/>
      <c r="P139" s="204" t="s">
        <v>188</v>
      </c>
      <c r="Q139" s="205"/>
      <c r="R139" s="206" t="n">
        <v>20581.658</v>
      </c>
      <c r="S139" s="206" t="n">
        <v>3752.2117</v>
      </c>
      <c r="T139" s="206" t="n">
        <v>0</v>
      </c>
      <c r="U139" s="206"/>
      <c r="V139" s="206" t="n">
        <v>0</v>
      </c>
      <c r="W139" s="207" t="n">
        <v>0</v>
      </c>
      <c r="X139" s="206" t="n">
        <f aca="false">S139-W139</f>
        <v>3752.2117</v>
      </c>
      <c r="Y139" s="208" t="n">
        <f aca="false">W139-S139</f>
        <v>-3752.2117</v>
      </c>
      <c r="Z139" s="207" t="n">
        <v>3752.2117</v>
      </c>
      <c r="AA139" s="207" t="n">
        <v>0</v>
      </c>
      <c r="AB139" s="209" t="s">
        <v>189</v>
      </c>
      <c r="AC139" s="207" t="n">
        <v>0</v>
      </c>
      <c r="AD139" s="210" t="s">
        <v>190</v>
      </c>
      <c r="AE139" s="211"/>
      <c r="AF139" s="211"/>
      <c r="AG139" s="211"/>
      <c r="AH139" s="211"/>
    </row>
    <row r="140" customFormat="false" ht="12" hidden="false" customHeight="false" outlineLevel="0" collapsed="false">
      <c r="C140" s="122"/>
      <c r="D140" s="194"/>
      <c r="E140" s="195"/>
      <c r="F140" s="196"/>
      <c r="G140" s="197"/>
      <c r="H140" s="198"/>
      <c r="I140" s="199"/>
      <c r="J140" s="199"/>
      <c r="K140" s="199"/>
      <c r="L140" s="200"/>
      <c r="M140" s="201"/>
      <c r="N140" s="202"/>
      <c r="O140" s="212"/>
      <c r="P140" s="213" t="s">
        <v>191</v>
      </c>
      <c r="Q140" s="214"/>
      <c r="R140" s="215"/>
      <c r="S140" s="216"/>
      <c r="T140" s="216"/>
      <c r="U140" s="216"/>
      <c r="V140" s="216"/>
      <c r="W140" s="216"/>
      <c r="X140" s="216"/>
      <c r="Y140" s="216"/>
      <c r="Z140" s="216"/>
      <c r="AA140" s="216"/>
      <c r="AB140" s="216"/>
      <c r="AC140" s="216"/>
      <c r="AD140" s="216"/>
      <c r="AE140" s="216"/>
      <c r="AF140" s="216"/>
      <c r="AG140" s="216"/>
      <c r="AH140" s="217"/>
    </row>
    <row r="141" customFormat="false" ht="68.25" hidden="false" customHeight="true" outlineLevel="0" collapsed="false">
      <c r="C141" s="193"/>
      <c r="D141" s="194" t="s">
        <v>287</v>
      </c>
      <c r="E141" s="195" t="s">
        <v>184</v>
      </c>
      <c r="F141" s="196" t="s">
        <v>192</v>
      </c>
      <c r="G141" s="197" t="s">
        <v>288</v>
      </c>
      <c r="H141" s="198" t="n">
        <v>2</v>
      </c>
      <c r="I141" s="199" t="n">
        <v>2016</v>
      </c>
      <c r="J141" s="199" t="s">
        <v>187</v>
      </c>
      <c r="K141" s="199" t="n">
        <v>2016</v>
      </c>
      <c r="L141" s="200" t="n">
        <v>0</v>
      </c>
      <c r="M141" s="201" t="n">
        <v>0</v>
      </c>
      <c r="N141" s="202"/>
      <c r="O141" s="203"/>
      <c r="P141" s="204" t="s">
        <v>188</v>
      </c>
      <c r="Q141" s="205"/>
      <c r="R141" s="206" t="n">
        <v>8923.9134</v>
      </c>
      <c r="S141" s="206" t="n">
        <v>855.0694</v>
      </c>
      <c r="T141" s="206" t="n">
        <v>0</v>
      </c>
      <c r="U141" s="206"/>
      <c r="V141" s="206" t="n">
        <v>67.9</v>
      </c>
      <c r="W141" s="207" t="n">
        <v>86.795</v>
      </c>
      <c r="X141" s="206" t="n">
        <f aca="false">S141-W141</f>
        <v>768.2744</v>
      </c>
      <c r="Y141" s="208" t="n">
        <f aca="false">W141-S141</f>
        <v>-768.2744</v>
      </c>
      <c r="Z141" s="207" t="n">
        <v>768.2744</v>
      </c>
      <c r="AA141" s="207" t="n">
        <v>0</v>
      </c>
      <c r="AB141" s="209" t="s">
        <v>189</v>
      </c>
      <c r="AC141" s="207" t="n">
        <v>0</v>
      </c>
      <c r="AD141" s="210" t="s">
        <v>194</v>
      </c>
      <c r="AE141" s="211"/>
      <c r="AF141" s="211"/>
      <c r="AG141" s="211"/>
      <c r="AH141" s="211"/>
    </row>
    <row r="142" customFormat="false" ht="12" hidden="false" customHeight="false" outlineLevel="0" collapsed="false">
      <c r="C142" s="122"/>
      <c r="D142" s="194"/>
      <c r="E142" s="195"/>
      <c r="F142" s="196"/>
      <c r="G142" s="197"/>
      <c r="H142" s="198"/>
      <c r="I142" s="199"/>
      <c r="J142" s="199"/>
      <c r="K142" s="199"/>
      <c r="L142" s="200"/>
      <c r="M142" s="201"/>
      <c r="N142" s="202"/>
      <c r="O142" s="212"/>
      <c r="P142" s="213" t="s">
        <v>191</v>
      </c>
      <c r="Q142" s="214"/>
      <c r="R142" s="215"/>
      <c r="S142" s="216"/>
      <c r="T142" s="216"/>
      <c r="U142" s="216"/>
      <c r="V142" s="216"/>
      <c r="W142" s="216"/>
      <c r="X142" s="216"/>
      <c r="Y142" s="216"/>
      <c r="Z142" s="216"/>
      <c r="AA142" s="216"/>
      <c r="AB142" s="216"/>
      <c r="AC142" s="216"/>
      <c r="AD142" s="216"/>
      <c r="AE142" s="216"/>
      <c r="AF142" s="216"/>
      <c r="AG142" s="216"/>
      <c r="AH142" s="217"/>
    </row>
    <row r="143" customFormat="false" ht="68.25" hidden="false" customHeight="true" outlineLevel="0" collapsed="false">
      <c r="C143" s="193"/>
      <c r="D143" s="194" t="s">
        <v>289</v>
      </c>
      <c r="E143" s="195" t="s">
        <v>184</v>
      </c>
      <c r="F143" s="196" t="s">
        <v>185</v>
      </c>
      <c r="G143" s="197" t="s">
        <v>290</v>
      </c>
      <c r="H143" s="198" t="n">
        <v>5</v>
      </c>
      <c r="I143" s="199" t="n">
        <v>2019</v>
      </c>
      <c r="J143" s="199" t="s">
        <v>187</v>
      </c>
      <c r="K143" s="199" t="n">
        <v>2019</v>
      </c>
      <c r="L143" s="200" t="n">
        <v>0</v>
      </c>
      <c r="M143" s="201" t="n">
        <v>0</v>
      </c>
      <c r="N143" s="202"/>
      <c r="O143" s="203"/>
      <c r="P143" s="204" t="s">
        <v>188</v>
      </c>
      <c r="Q143" s="205"/>
      <c r="R143" s="206" t="n">
        <v>5726.3783</v>
      </c>
      <c r="S143" s="206" t="n">
        <v>1044.0469</v>
      </c>
      <c r="T143" s="206" t="n">
        <v>0</v>
      </c>
      <c r="U143" s="206"/>
      <c r="V143" s="206" t="n">
        <v>0</v>
      </c>
      <c r="W143" s="207" t="n">
        <v>0</v>
      </c>
      <c r="X143" s="206" t="n">
        <f aca="false">S143-W143</f>
        <v>1044.0469</v>
      </c>
      <c r="Y143" s="208" t="n">
        <f aca="false">W143-S143</f>
        <v>-1044.0469</v>
      </c>
      <c r="Z143" s="207" t="n">
        <v>1044.0469</v>
      </c>
      <c r="AA143" s="207" t="n">
        <v>0</v>
      </c>
      <c r="AB143" s="209" t="s">
        <v>189</v>
      </c>
      <c r="AC143" s="207" t="n">
        <v>0</v>
      </c>
      <c r="AD143" s="210" t="s">
        <v>190</v>
      </c>
      <c r="AE143" s="211"/>
      <c r="AF143" s="211"/>
      <c r="AG143" s="211"/>
      <c r="AH143" s="211"/>
    </row>
    <row r="144" customFormat="false" ht="12" hidden="false" customHeight="false" outlineLevel="0" collapsed="false">
      <c r="C144" s="122"/>
      <c r="D144" s="194"/>
      <c r="E144" s="195"/>
      <c r="F144" s="196"/>
      <c r="G144" s="197"/>
      <c r="H144" s="198"/>
      <c r="I144" s="199"/>
      <c r="J144" s="199"/>
      <c r="K144" s="199"/>
      <c r="L144" s="200"/>
      <c r="M144" s="201"/>
      <c r="N144" s="202"/>
      <c r="O144" s="212"/>
      <c r="P144" s="213" t="s">
        <v>191</v>
      </c>
      <c r="Q144" s="214"/>
      <c r="R144" s="215"/>
      <c r="S144" s="216"/>
      <c r="T144" s="216"/>
      <c r="U144" s="216"/>
      <c r="V144" s="216"/>
      <c r="W144" s="216"/>
      <c r="X144" s="216"/>
      <c r="Y144" s="216"/>
      <c r="Z144" s="216"/>
      <c r="AA144" s="216"/>
      <c r="AB144" s="216"/>
      <c r="AC144" s="216"/>
      <c r="AD144" s="216"/>
      <c r="AE144" s="216"/>
      <c r="AF144" s="216"/>
      <c r="AG144" s="216"/>
      <c r="AH144" s="217"/>
    </row>
    <row r="145" customFormat="false" ht="68.25" hidden="false" customHeight="true" outlineLevel="0" collapsed="false">
      <c r="C145" s="193"/>
      <c r="D145" s="194" t="s">
        <v>291</v>
      </c>
      <c r="E145" s="195" t="s">
        <v>184</v>
      </c>
      <c r="F145" s="196" t="s">
        <v>192</v>
      </c>
      <c r="G145" s="197" t="s">
        <v>292</v>
      </c>
      <c r="H145" s="198" t="n">
        <v>2</v>
      </c>
      <c r="I145" s="199" t="n">
        <v>2016</v>
      </c>
      <c r="J145" s="199" t="s">
        <v>187</v>
      </c>
      <c r="K145" s="199" t="n">
        <v>2016</v>
      </c>
      <c r="L145" s="200" t="n">
        <v>0</v>
      </c>
      <c r="M145" s="201" t="n">
        <v>0</v>
      </c>
      <c r="N145" s="202"/>
      <c r="O145" s="203"/>
      <c r="P145" s="204" t="s">
        <v>188</v>
      </c>
      <c r="Q145" s="205"/>
      <c r="R145" s="206" t="n">
        <v>2720.2563</v>
      </c>
      <c r="S145" s="206" t="n">
        <v>260.5923</v>
      </c>
      <c r="T145" s="206" t="n">
        <v>0</v>
      </c>
      <c r="U145" s="206"/>
      <c r="V145" s="206" t="n">
        <v>0</v>
      </c>
      <c r="W145" s="207" t="n">
        <v>0</v>
      </c>
      <c r="X145" s="206" t="n">
        <f aca="false">S145-W145</f>
        <v>260.5923</v>
      </c>
      <c r="Y145" s="208" t="n">
        <f aca="false">W145-S145</f>
        <v>-260.5923</v>
      </c>
      <c r="Z145" s="207" t="n">
        <v>260.5923</v>
      </c>
      <c r="AA145" s="207" t="n">
        <v>0</v>
      </c>
      <c r="AB145" s="209" t="s">
        <v>189</v>
      </c>
      <c r="AC145" s="207" t="n">
        <v>0</v>
      </c>
      <c r="AD145" s="210" t="s">
        <v>190</v>
      </c>
      <c r="AE145" s="211"/>
      <c r="AF145" s="211"/>
      <c r="AG145" s="211"/>
      <c r="AH145" s="211"/>
    </row>
    <row r="146" customFormat="false" ht="12" hidden="false" customHeight="false" outlineLevel="0" collapsed="false">
      <c r="C146" s="122"/>
      <c r="D146" s="194"/>
      <c r="E146" s="195"/>
      <c r="F146" s="196"/>
      <c r="G146" s="197"/>
      <c r="H146" s="198"/>
      <c r="I146" s="199"/>
      <c r="J146" s="199"/>
      <c r="K146" s="199"/>
      <c r="L146" s="200"/>
      <c r="M146" s="201"/>
      <c r="N146" s="202"/>
      <c r="O146" s="212"/>
      <c r="P146" s="213" t="s">
        <v>191</v>
      </c>
      <c r="Q146" s="214"/>
      <c r="R146" s="215"/>
      <c r="S146" s="216"/>
      <c r="T146" s="216"/>
      <c r="U146" s="216"/>
      <c r="V146" s="216"/>
      <c r="W146" s="216"/>
      <c r="X146" s="216"/>
      <c r="Y146" s="216"/>
      <c r="Z146" s="216"/>
      <c r="AA146" s="216"/>
      <c r="AB146" s="216"/>
      <c r="AC146" s="216"/>
      <c r="AD146" s="216"/>
      <c r="AE146" s="216"/>
      <c r="AF146" s="216"/>
      <c r="AG146" s="216"/>
      <c r="AH146" s="217"/>
    </row>
    <row r="147" customFormat="false" ht="68.25" hidden="false" customHeight="true" outlineLevel="0" collapsed="false">
      <c r="C147" s="193"/>
      <c r="D147" s="194" t="s">
        <v>293</v>
      </c>
      <c r="E147" s="195" t="s">
        <v>184</v>
      </c>
      <c r="F147" s="196" t="s">
        <v>192</v>
      </c>
      <c r="G147" s="197" t="s">
        <v>294</v>
      </c>
      <c r="H147" s="198" t="n">
        <v>2</v>
      </c>
      <c r="I147" s="199" t="n">
        <v>2016</v>
      </c>
      <c r="J147" s="199" t="s">
        <v>187</v>
      </c>
      <c r="K147" s="199" t="n">
        <v>2016</v>
      </c>
      <c r="L147" s="200" t="n">
        <v>0</v>
      </c>
      <c r="M147" s="201" t="n">
        <v>0</v>
      </c>
      <c r="N147" s="202"/>
      <c r="O147" s="203"/>
      <c r="P147" s="204" t="s">
        <v>188</v>
      </c>
      <c r="Q147" s="205"/>
      <c r="R147" s="206" t="n">
        <v>2468.025</v>
      </c>
      <c r="S147" s="206" t="n">
        <v>236.475</v>
      </c>
      <c r="T147" s="206" t="n">
        <v>0</v>
      </c>
      <c r="U147" s="206"/>
      <c r="V147" s="206" t="n">
        <v>0</v>
      </c>
      <c r="W147" s="207" t="n">
        <v>0</v>
      </c>
      <c r="X147" s="206" t="n">
        <f aca="false">S147-W147</f>
        <v>236.475</v>
      </c>
      <c r="Y147" s="208" t="n">
        <f aca="false">W147-S147</f>
        <v>-236.475</v>
      </c>
      <c r="Z147" s="207" t="n">
        <v>236.475</v>
      </c>
      <c r="AA147" s="207" t="n">
        <v>0</v>
      </c>
      <c r="AB147" s="209" t="s">
        <v>189</v>
      </c>
      <c r="AC147" s="207" t="n">
        <v>0</v>
      </c>
      <c r="AD147" s="210" t="s">
        <v>190</v>
      </c>
      <c r="AE147" s="211"/>
      <c r="AF147" s="211"/>
      <c r="AG147" s="211"/>
      <c r="AH147" s="211"/>
    </row>
    <row r="148" customFormat="false" ht="12" hidden="false" customHeight="false" outlineLevel="0" collapsed="false">
      <c r="C148" s="122"/>
      <c r="D148" s="194"/>
      <c r="E148" s="195"/>
      <c r="F148" s="196"/>
      <c r="G148" s="197"/>
      <c r="H148" s="198"/>
      <c r="I148" s="199"/>
      <c r="J148" s="199"/>
      <c r="K148" s="199"/>
      <c r="L148" s="200"/>
      <c r="M148" s="201"/>
      <c r="N148" s="202"/>
      <c r="O148" s="212"/>
      <c r="P148" s="213" t="s">
        <v>191</v>
      </c>
      <c r="Q148" s="214"/>
      <c r="R148" s="215"/>
      <c r="S148" s="216"/>
      <c r="T148" s="216"/>
      <c r="U148" s="216"/>
      <c r="V148" s="216"/>
      <c r="W148" s="216"/>
      <c r="X148" s="216"/>
      <c r="Y148" s="216"/>
      <c r="Z148" s="216"/>
      <c r="AA148" s="216"/>
      <c r="AB148" s="216"/>
      <c r="AC148" s="216"/>
      <c r="AD148" s="216"/>
      <c r="AE148" s="216"/>
      <c r="AF148" s="216"/>
      <c r="AG148" s="216"/>
      <c r="AH148" s="217"/>
    </row>
    <row r="149" customFormat="false" ht="68.25" hidden="false" customHeight="true" outlineLevel="0" collapsed="false">
      <c r="C149" s="193"/>
      <c r="D149" s="194" t="s">
        <v>295</v>
      </c>
      <c r="E149" s="195" t="s">
        <v>184</v>
      </c>
      <c r="F149" s="196" t="s">
        <v>192</v>
      </c>
      <c r="G149" s="197" t="s">
        <v>296</v>
      </c>
      <c r="H149" s="198" t="n">
        <v>2</v>
      </c>
      <c r="I149" s="199" t="n">
        <v>2016</v>
      </c>
      <c r="J149" s="199" t="s">
        <v>187</v>
      </c>
      <c r="K149" s="199" t="n">
        <v>2016</v>
      </c>
      <c r="L149" s="200" t="n">
        <v>0</v>
      </c>
      <c r="M149" s="201" t="n">
        <v>0</v>
      </c>
      <c r="N149" s="202"/>
      <c r="O149" s="203"/>
      <c r="P149" s="204" t="s">
        <v>188</v>
      </c>
      <c r="Q149" s="205"/>
      <c r="R149" s="206" t="n">
        <v>6093.8915</v>
      </c>
      <c r="S149" s="206" t="n">
        <v>583.8915</v>
      </c>
      <c r="T149" s="206" t="n">
        <v>0</v>
      </c>
      <c r="U149" s="206"/>
      <c r="V149" s="206" t="n">
        <v>0</v>
      </c>
      <c r="W149" s="207" t="n">
        <v>0</v>
      </c>
      <c r="X149" s="206" t="n">
        <f aca="false">S149-W149</f>
        <v>583.8915</v>
      </c>
      <c r="Y149" s="208" t="n">
        <f aca="false">W149-S149</f>
        <v>-583.8915</v>
      </c>
      <c r="Z149" s="207" t="n">
        <v>583.8915</v>
      </c>
      <c r="AA149" s="207" t="n">
        <v>0</v>
      </c>
      <c r="AB149" s="209" t="s">
        <v>189</v>
      </c>
      <c r="AC149" s="207" t="n">
        <v>0</v>
      </c>
      <c r="AD149" s="210" t="s">
        <v>190</v>
      </c>
      <c r="AE149" s="211"/>
      <c r="AF149" s="211"/>
      <c r="AG149" s="211"/>
      <c r="AH149" s="211"/>
    </row>
    <row r="150" customFormat="false" ht="12" hidden="false" customHeight="false" outlineLevel="0" collapsed="false">
      <c r="C150" s="122"/>
      <c r="D150" s="194"/>
      <c r="E150" s="195"/>
      <c r="F150" s="196"/>
      <c r="G150" s="197"/>
      <c r="H150" s="198"/>
      <c r="I150" s="199"/>
      <c r="J150" s="199"/>
      <c r="K150" s="199"/>
      <c r="L150" s="200"/>
      <c r="M150" s="201"/>
      <c r="N150" s="202"/>
      <c r="O150" s="212"/>
      <c r="P150" s="213" t="s">
        <v>191</v>
      </c>
      <c r="Q150" s="214"/>
      <c r="R150" s="215"/>
      <c r="S150" s="216"/>
      <c r="T150" s="216"/>
      <c r="U150" s="216"/>
      <c r="V150" s="216"/>
      <c r="W150" s="216"/>
      <c r="X150" s="216"/>
      <c r="Y150" s="216"/>
      <c r="Z150" s="216"/>
      <c r="AA150" s="216"/>
      <c r="AB150" s="216"/>
      <c r="AC150" s="216"/>
      <c r="AD150" s="216"/>
      <c r="AE150" s="216"/>
      <c r="AF150" s="216"/>
      <c r="AG150" s="216"/>
      <c r="AH150" s="217"/>
    </row>
    <row r="151" customFormat="false" ht="68.25" hidden="false" customHeight="true" outlineLevel="0" collapsed="false">
      <c r="C151" s="193"/>
      <c r="D151" s="194" t="s">
        <v>297</v>
      </c>
      <c r="E151" s="195" t="s">
        <v>184</v>
      </c>
      <c r="F151" s="196" t="s">
        <v>192</v>
      </c>
      <c r="G151" s="197" t="s">
        <v>298</v>
      </c>
      <c r="H151" s="198" t="n">
        <v>2</v>
      </c>
      <c r="I151" s="199" t="n">
        <v>2016</v>
      </c>
      <c r="J151" s="199" t="s">
        <v>187</v>
      </c>
      <c r="K151" s="199" t="n">
        <v>2016</v>
      </c>
      <c r="L151" s="200" t="n">
        <v>0</v>
      </c>
      <c r="M151" s="201" t="n">
        <v>0</v>
      </c>
      <c r="N151" s="202"/>
      <c r="O151" s="203"/>
      <c r="P151" s="204" t="s">
        <v>188</v>
      </c>
      <c r="Q151" s="205"/>
      <c r="R151" s="206" t="n">
        <v>1717.271</v>
      </c>
      <c r="S151" s="206" t="n">
        <v>164.553</v>
      </c>
      <c r="T151" s="206" t="n">
        <v>0</v>
      </c>
      <c r="U151" s="206"/>
      <c r="V151" s="206" t="n">
        <v>0</v>
      </c>
      <c r="W151" s="207" t="n">
        <v>5.188</v>
      </c>
      <c r="X151" s="206" t="n">
        <f aca="false">S151-W151</f>
        <v>159.365</v>
      </c>
      <c r="Y151" s="208" t="n">
        <f aca="false">W151-S151</f>
        <v>-159.365</v>
      </c>
      <c r="Z151" s="207" t="n">
        <v>159.365</v>
      </c>
      <c r="AA151" s="207" t="n">
        <v>0</v>
      </c>
      <c r="AB151" s="209" t="s">
        <v>189</v>
      </c>
      <c r="AC151" s="207" t="n">
        <v>0</v>
      </c>
      <c r="AD151" s="210" t="s">
        <v>194</v>
      </c>
      <c r="AE151" s="211"/>
      <c r="AF151" s="211"/>
      <c r="AG151" s="211"/>
      <c r="AH151" s="211"/>
    </row>
    <row r="152" customFormat="false" ht="12" hidden="false" customHeight="false" outlineLevel="0" collapsed="false">
      <c r="C152" s="122"/>
      <c r="D152" s="194"/>
      <c r="E152" s="195"/>
      <c r="F152" s="196"/>
      <c r="G152" s="197"/>
      <c r="H152" s="198"/>
      <c r="I152" s="199"/>
      <c r="J152" s="199"/>
      <c r="K152" s="199"/>
      <c r="L152" s="200"/>
      <c r="M152" s="201"/>
      <c r="N152" s="202"/>
      <c r="O152" s="212"/>
      <c r="P152" s="213" t="s">
        <v>191</v>
      </c>
      <c r="Q152" s="214"/>
      <c r="R152" s="215"/>
      <c r="S152" s="216"/>
      <c r="T152" s="216"/>
      <c r="U152" s="216"/>
      <c r="V152" s="216"/>
      <c r="W152" s="216"/>
      <c r="X152" s="216"/>
      <c r="Y152" s="216"/>
      <c r="Z152" s="216"/>
      <c r="AA152" s="216"/>
      <c r="AB152" s="216"/>
      <c r="AC152" s="216"/>
      <c r="AD152" s="216"/>
      <c r="AE152" s="216"/>
      <c r="AF152" s="216"/>
      <c r="AG152" s="216"/>
      <c r="AH152" s="217"/>
    </row>
    <row r="153" customFormat="false" ht="68.25" hidden="false" customHeight="true" outlineLevel="0" collapsed="false">
      <c r="C153" s="193"/>
      <c r="D153" s="194" t="s">
        <v>299</v>
      </c>
      <c r="E153" s="195" t="s">
        <v>184</v>
      </c>
      <c r="F153" s="196" t="s">
        <v>192</v>
      </c>
      <c r="G153" s="197" t="s">
        <v>300</v>
      </c>
      <c r="H153" s="198" t="n">
        <v>2</v>
      </c>
      <c r="I153" s="199" t="n">
        <v>2016</v>
      </c>
      <c r="J153" s="199" t="s">
        <v>187</v>
      </c>
      <c r="K153" s="199" t="n">
        <v>2016</v>
      </c>
      <c r="L153" s="200" t="n">
        <v>0</v>
      </c>
      <c r="M153" s="201" t="n">
        <v>0</v>
      </c>
      <c r="N153" s="202"/>
      <c r="O153" s="203"/>
      <c r="P153" s="204" t="s">
        <v>188</v>
      </c>
      <c r="Q153" s="205"/>
      <c r="R153" s="206" t="n">
        <v>8136.5407</v>
      </c>
      <c r="S153" s="206" t="n">
        <v>779.5887</v>
      </c>
      <c r="T153" s="206" t="n">
        <v>0</v>
      </c>
      <c r="U153" s="206"/>
      <c r="V153" s="206" t="n">
        <v>10.2</v>
      </c>
      <c r="W153" s="207" t="n">
        <v>18.808</v>
      </c>
      <c r="X153" s="206" t="n">
        <f aca="false">S153-W153</f>
        <v>760.7807</v>
      </c>
      <c r="Y153" s="208" t="n">
        <f aca="false">W153-S153</f>
        <v>-760.7807</v>
      </c>
      <c r="Z153" s="207" t="n">
        <v>760.7807</v>
      </c>
      <c r="AA153" s="207" t="n">
        <v>0</v>
      </c>
      <c r="AB153" s="209" t="s">
        <v>189</v>
      </c>
      <c r="AC153" s="207" t="n">
        <v>0</v>
      </c>
      <c r="AD153" s="210" t="s">
        <v>194</v>
      </c>
      <c r="AE153" s="211"/>
      <c r="AF153" s="211"/>
      <c r="AG153" s="211"/>
      <c r="AH153" s="211"/>
    </row>
    <row r="154" customFormat="false" ht="12" hidden="false" customHeight="false" outlineLevel="0" collapsed="false">
      <c r="C154" s="122"/>
      <c r="D154" s="194"/>
      <c r="E154" s="195"/>
      <c r="F154" s="196"/>
      <c r="G154" s="197"/>
      <c r="H154" s="198"/>
      <c r="I154" s="199"/>
      <c r="J154" s="199"/>
      <c r="K154" s="199"/>
      <c r="L154" s="200"/>
      <c r="M154" s="201"/>
      <c r="N154" s="202"/>
      <c r="O154" s="212"/>
      <c r="P154" s="213" t="s">
        <v>191</v>
      </c>
      <c r="Q154" s="214"/>
      <c r="R154" s="215"/>
      <c r="S154" s="216"/>
      <c r="T154" s="216"/>
      <c r="U154" s="216"/>
      <c r="V154" s="216"/>
      <c r="W154" s="216"/>
      <c r="X154" s="216"/>
      <c r="Y154" s="216"/>
      <c r="Z154" s="216"/>
      <c r="AA154" s="216"/>
      <c r="AB154" s="216"/>
      <c r="AC154" s="216"/>
      <c r="AD154" s="216"/>
      <c r="AE154" s="216"/>
      <c r="AF154" s="216"/>
      <c r="AG154" s="216"/>
      <c r="AH154" s="217"/>
    </row>
    <row r="155" customFormat="false" ht="68.25" hidden="false" customHeight="true" outlineLevel="0" collapsed="false">
      <c r="C155" s="193"/>
      <c r="D155" s="194" t="s">
        <v>301</v>
      </c>
      <c r="E155" s="195" t="s">
        <v>184</v>
      </c>
      <c r="F155" s="196" t="s">
        <v>302</v>
      </c>
      <c r="G155" s="197" t="s">
        <v>303</v>
      </c>
      <c r="H155" s="198" t="n">
        <v>5</v>
      </c>
      <c r="I155" s="199" t="n">
        <v>2019</v>
      </c>
      <c r="J155" s="199" t="s">
        <v>187</v>
      </c>
      <c r="K155" s="199" t="n">
        <v>2019</v>
      </c>
      <c r="L155" s="200" t="n">
        <v>0</v>
      </c>
      <c r="M155" s="201" t="n">
        <v>0</v>
      </c>
      <c r="N155" s="202"/>
      <c r="O155" s="203"/>
      <c r="P155" s="204" t="s">
        <v>188</v>
      </c>
      <c r="Q155" s="205"/>
      <c r="R155" s="206" t="n">
        <v>182679.866</v>
      </c>
      <c r="S155" s="206" t="n">
        <v>16269.48</v>
      </c>
      <c r="T155" s="206" t="n">
        <v>0</v>
      </c>
      <c r="U155" s="206"/>
      <c r="V155" s="206" t="n">
        <v>0</v>
      </c>
      <c r="W155" s="207" t="n">
        <v>0</v>
      </c>
      <c r="X155" s="206" t="n">
        <f aca="false">S155-W155</f>
        <v>16269.48</v>
      </c>
      <c r="Y155" s="208" t="n">
        <f aca="false">W155-S155</f>
        <v>-16269.48</v>
      </c>
      <c r="Z155" s="207" t="n">
        <v>16269.48</v>
      </c>
      <c r="AA155" s="207" t="n">
        <v>0</v>
      </c>
      <c r="AB155" s="209" t="s">
        <v>189</v>
      </c>
      <c r="AC155" s="207" t="n">
        <v>0</v>
      </c>
      <c r="AD155" s="210" t="s">
        <v>190</v>
      </c>
      <c r="AE155" s="211"/>
      <c r="AF155" s="211"/>
      <c r="AG155" s="211"/>
      <c r="AH155" s="211"/>
    </row>
    <row r="156" customFormat="false" ht="12" hidden="false" customHeight="false" outlineLevel="0" collapsed="false">
      <c r="C156" s="122"/>
      <c r="D156" s="194"/>
      <c r="E156" s="195"/>
      <c r="F156" s="196"/>
      <c r="G156" s="197"/>
      <c r="H156" s="198"/>
      <c r="I156" s="199"/>
      <c r="J156" s="199"/>
      <c r="K156" s="199"/>
      <c r="L156" s="200"/>
      <c r="M156" s="201"/>
      <c r="N156" s="202"/>
      <c r="O156" s="212"/>
      <c r="P156" s="213" t="s">
        <v>191</v>
      </c>
      <c r="Q156" s="214"/>
      <c r="R156" s="215"/>
      <c r="S156" s="216"/>
      <c r="T156" s="216"/>
      <c r="U156" s="216"/>
      <c r="V156" s="216"/>
      <c r="W156" s="216"/>
      <c r="X156" s="216"/>
      <c r="Y156" s="216"/>
      <c r="Z156" s="216"/>
      <c r="AA156" s="216"/>
      <c r="AB156" s="216"/>
      <c r="AC156" s="216"/>
      <c r="AD156" s="216"/>
      <c r="AE156" s="216"/>
      <c r="AF156" s="216"/>
      <c r="AG156" s="216"/>
      <c r="AH156" s="217"/>
    </row>
    <row r="157" customFormat="false" ht="68.25" hidden="false" customHeight="true" outlineLevel="0" collapsed="false">
      <c r="C157" s="193"/>
      <c r="D157" s="194" t="s">
        <v>304</v>
      </c>
      <c r="E157" s="195" t="s">
        <v>184</v>
      </c>
      <c r="F157" s="196" t="s">
        <v>192</v>
      </c>
      <c r="G157" s="197" t="s">
        <v>305</v>
      </c>
      <c r="H157" s="198" t="n">
        <v>2</v>
      </c>
      <c r="I157" s="199" t="n">
        <v>2016</v>
      </c>
      <c r="J157" s="199" t="s">
        <v>187</v>
      </c>
      <c r="K157" s="199" t="n">
        <v>2016</v>
      </c>
      <c r="L157" s="200" t="n">
        <v>0</v>
      </c>
      <c r="M157" s="201" t="n">
        <v>0</v>
      </c>
      <c r="N157" s="202"/>
      <c r="O157" s="203"/>
      <c r="P157" s="204" t="s">
        <v>188</v>
      </c>
      <c r="Q157" s="205"/>
      <c r="R157" s="206" t="n">
        <v>8637.5092</v>
      </c>
      <c r="S157" s="206" t="n">
        <v>827.6352</v>
      </c>
      <c r="T157" s="206" t="n">
        <v>0</v>
      </c>
      <c r="U157" s="206"/>
      <c r="V157" s="206" t="n">
        <v>43.7</v>
      </c>
      <c r="W157" s="207" t="n">
        <v>48.511</v>
      </c>
      <c r="X157" s="206" t="n">
        <f aca="false">S157-W157</f>
        <v>779.1242</v>
      </c>
      <c r="Y157" s="208" t="n">
        <f aca="false">W157-S157</f>
        <v>-779.1242</v>
      </c>
      <c r="Z157" s="207" t="n">
        <v>779.1242</v>
      </c>
      <c r="AA157" s="207" t="n">
        <v>0</v>
      </c>
      <c r="AB157" s="209" t="s">
        <v>189</v>
      </c>
      <c r="AC157" s="207" t="n">
        <v>0</v>
      </c>
      <c r="AD157" s="210" t="s">
        <v>194</v>
      </c>
      <c r="AE157" s="211"/>
      <c r="AF157" s="211"/>
      <c r="AG157" s="211"/>
      <c r="AH157" s="211"/>
    </row>
    <row r="158" customFormat="false" ht="12" hidden="false" customHeight="false" outlineLevel="0" collapsed="false">
      <c r="C158" s="122"/>
      <c r="D158" s="194"/>
      <c r="E158" s="195"/>
      <c r="F158" s="196"/>
      <c r="G158" s="197"/>
      <c r="H158" s="198"/>
      <c r="I158" s="199"/>
      <c r="J158" s="199"/>
      <c r="K158" s="199"/>
      <c r="L158" s="200"/>
      <c r="M158" s="201"/>
      <c r="N158" s="202"/>
      <c r="O158" s="212"/>
      <c r="P158" s="213" t="s">
        <v>191</v>
      </c>
      <c r="Q158" s="214"/>
      <c r="R158" s="215"/>
      <c r="S158" s="216"/>
      <c r="T158" s="216"/>
      <c r="U158" s="216"/>
      <c r="V158" s="216"/>
      <c r="W158" s="216"/>
      <c r="X158" s="216"/>
      <c r="Y158" s="216"/>
      <c r="Z158" s="216"/>
      <c r="AA158" s="216"/>
      <c r="AB158" s="216"/>
      <c r="AC158" s="216"/>
      <c r="AD158" s="216"/>
      <c r="AE158" s="216"/>
      <c r="AF158" s="216"/>
      <c r="AG158" s="216"/>
      <c r="AH158" s="217"/>
    </row>
    <row r="159" customFormat="false" ht="68.25" hidden="false" customHeight="true" outlineLevel="0" collapsed="false">
      <c r="C159" s="193"/>
      <c r="D159" s="194" t="s">
        <v>306</v>
      </c>
      <c r="E159" s="195" t="s">
        <v>184</v>
      </c>
      <c r="F159" s="196" t="s">
        <v>192</v>
      </c>
      <c r="G159" s="197" t="s">
        <v>307</v>
      </c>
      <c r="H159" s="198" t="n">
        <v>3</v>
      </c>
      <c r="I159" s="199" t="n">
        <v>2017</v>
      </c>
      <c r="J159" s="199" t="s">
        <v>187</v>
      </c>
      <c r="K159" s="199" t="n">
        <v>2017</v>
      </c>
      <c r="L159" s="200" t="n">
        <v>0</v>
      </c>
      <c r="M159" s="201" t="n">
        <v>0</v>
      </c>
      <c r="N159" s="202"/>
      <c r="O159" s="203"/>
      <c r="P159" s="204" t="s">
        <v>188</v>
      </c>
      <c r="Q159" s="205"/>
      <c r="R159" s="206" t="n">
        <v>15114.1317</v>
      </c>
      <c r="S159" s="206" t="n">
        <v>1389.9727</v>
      </c>
      <c r="T159" s="206"/>
      <c r="U159" s="206"/>
      <c r="V159" s="206" t="n">
        <v>20.3</v>
      </c>
      <c r="W159" s="207" t="n">
        <v>20.321</v>
      </c>
      <c r="X159" s="206" t="n">
        <f aca="false">S159-W159</f>
        <v>1369.6517</v>
      </c>
      <c r="Y159" s="208" t="n">
        <f aca="false">W159-S159</f>
        <v>-1369.6517</v>
      </c>
      <c r="Z159" s="207" t="n">
        <v>1369.6517</v>
      </c>
      <c r="AA159" s="207" t="n">
        <v>0</v>
      </c>
      <c r="AB159" s="209" t="s">
        <v>189</v>
      </c>
      <c r="AC159" s="207" t="n">
        <v>0</v>
      </c>
      <c r="AD159" s="210" t="s">
        <v>194</v>
      </c>
      <c r="AE159" s="211"/>
      <c r="AF159" s="211"/>
      <c r="AG159" s="211"/>
      <c r="AH159" s="211"/>
    </row>
    <row r="160" customFormat="false" ht="12" hidden="false" customHeight="false" outlineLevel="0" collapsed="false">
      <c r="C160" s="122"/>
      <c r="D160" s="194"/>
      <c r="E160" s="195"/>
      <c r="F160" s="196"/>
      <c r="G160" s="197"/>
      <c r="H160" s="198"/>
      <c r="I160" s="199"/>
      <c r="J160" s="199"/>
      <c r="K160" s="199"/>
      <c r="L160" s="200"/>
      <c r="M160" s="201"/>
      <c r="N160" s="202"/>
      <c r="O160" s="212"/>
      <c r="P160" s="213" t="s">
        <v>191</v>
      </c>
      <c r="Q160" s="214"/>
      <c r="R160" s="215"/>
      <c r="S160" s="216"/>
      <c r="T160" s="216"/>
      <c r="U160" s="216"/>
      <c r="V160" s="216"/>
      <c r="W160" s="216"/>
      <c r="X160" s="216"/>
      <c r="Y160" s="216"/>
      <c r="Z160" s="216"/>
      <c r="AA160" s="216"/>
      <c r="AB160" s="216"/>
      <c r="AC160" s="216"/>
      <c r="AD160" s="216"/>
      <c r="AE160" s="216"/>
      <c r="AF160" s="216"/>
      <c r="AG160" s="216"/>
      <c r="AH160" s="217"/>
    </row>
    <row r="161" customFormat="false" ht="68.25" hidden="false" customHeight="true" outlineLevel="0" collapsed="false">
      <c r="C161" s="193"/>
      <c r="D161" s="194" t="s">
        <v>308</v>
      </c>
      <c r="E161" s="195" t="s">
        <v>184</v>
      </c>
      <c r="F161" s="196" t="s">
        <v>192</v>
      </c>
      <c r="G161" s="197" t="s">
        <v>309</v>
      </c>
      <c r="H161" s="198" t="n">
        <v>2</v>
      </c>
      <c r="I161" s="199" t="n">
        <v>2016</v>
      </c>
      <c r="J161" s="199" t="s">
        <v>187</v>
      </c>
      <c r="K161" s="199" t="n">
        <v>2016</v>
      </c>
      <c r="L161" s="200" t="n">
        <v>0</v>
      </c>
      <c r="M161" s="201" t="n">
        <v>0</v>
      </c>
      <c r="N161" s="202"/>
      <c r="O161" s="203"/>
      <c r="P161" s="204" t="s">
        <v>188</v>
      </c>
      <c r="Q161" s="205"/>
      <c r="R161" s="206" t="n">
        <v>56887.6398</v>
      </c>
      <c r="S161" s="206" t="n">
        <v>5450.6878</v>
      </c>
      <c r="T161" s="206" t="n">
        <v>0</v>
      </c>
      <c r="U161" s="206"/>
      <c r="V161" s="206" t="n">
        <v>0</v>
      </c>
      <c r="W161" s="207" t="n">
        <v>22.05</v>
      </c>
      <c r="X161" s="206" t="n">
        <f aca="false">S161-W161</f>
        <v>5428.6378</v>
      </c>
      <c r="Y161" s="208" t="n">
        <f aca="false">W161-S161</f>
        <v>-5428.6378</v>
      </c>
      <c r="Z161" s="207" t="n">
        <v>5428.6378</v>
      </c>
      <c r="AA161" s="207" t="n">
        <v>0</v>
      </c>
      <c r="AB161" s="209" t="s">
        <v>189</v>
      </c>
      <c r="AC161" s="207" t="n">
        <v>0</v>
      </c>
      <c r="AD161" s="210" t="s">
        <v>194</v>
      </c>
      <c r="AE161" s="211"/>
      <c r="AF161" s="211"/>
      <c r="AG161" s="211"/>
      <c r="AH161" s="211"/>
    </row>
    <row r="162" customFormat="false" ht="12" hidden="false" customHeight="false" outlineLevel="0" collapsed="false">
      <c r="C162" s="122"/>
      <c r="D162" s="194"/>
      <c r="E162" s="195"/>
      <c r="F162" s="196"/>
      <c r="G162" s="197"/>
      <c r="H162" s="198"/>
      <c r="I162" s="199"/>
      <c r="J162" s="199"/>
      <c r="K162" s="199"/>
      <c r="L162" s="200"/>
      <c r="M162" s="201"/>
      <c r="N162" s="202"/>
      <c r="O162" s="212"/>
      <c r="P162" s="213" t="s">
        <v>191</v>
      </c>
      <c r="Q162" s="214"/>
      <c r="R162" s="215"/>
      <c r="S162" s="216"/>
      <c r="T162" s="216"/>
      <c r="U162" s="216"/>
      <c r="V162" s="216"/>
      <c r="W162" s="216"/>
      <c r="X162" s="216"/>
      <c r="Y162" s="216"/>
      <c r="Z162" s="216"/>
      <c r="AA162" s="216"/>
      <c r="AB162" s="216"/>
      <c r="AC162" s="216"/>
      <c r="AD162" s="216"/>
      <c r="AE162" s="216"/>
      <c r="AF162" s="216"/>
      <c r="AG162" s="216"/>
      <c r="AH162" s="217"/>
    </row>
    <row r="163" customFormat="false" ht="68.25" hidden="false" customHeight="true" outlineLevel="0" collapsed="false">
      <c r="C163" s="193"/>
      <c r="D163" s="194" t="s">
        <v>310</v>
      </c>
      <c r="E163" s="195" t="s">
        <v>184</v>
      </c>
      <c r="F163" s="196" t="s">
        <v>185</v>
      </c>
      <c r="G163" s="197" t="s">
        <v>311</v>
      </c>
      <c r="H163" s="198" t="n">
        <v>5</v>
      </c>
      <c r="I163" s="199" t="n">
        <v>2019</v>
      </c>
      <c r="J163" s="199" t="s">
        <v>187</v>
      </c>
      <c r="K163" s="199" t="n">
        <v>2019</v>
      </c>
      <c r="L163" s="200" t="n">
        <v>0</v>
      </c>
      <c r="M163" s="201" t="n">
        <v>0</v>
      </c>
      <c r="N163" s="202"/>
      <c r="O163" s="203"/>
      <c r="P163" s="204" t="s">
        <v>188</v>
      </c>
      <c r="Q163" s="205"/>
      <c r="R163" s="206" t="n">
        <v>2800.0917</v>
      </c>
      <c r="S163" s="206" t="n">
        <v>510.3902</v>
      </c>
      <c r="T163" s="206" t="n">
        <v>0</v>
      </c>
      <c r="U163" s="206"/>
      <c r="V163" s="206" t="n">
        <v>0</v>
      </c>
      <c r="W163" s="207" t="n">
        <v>0</v>
      </c>
      <c r="X163" s="206" t="n">
        <f aca="false">S163-W163</f>
        <v>510.3902</v>
      </c>
      <c r="Y163" s="208" t="n">
        <f aca="false">W163-S163</f>
        <v>-510.3902</v>
      </c>
      <c r="Z163" s="207" t="n">
        <v>510.3902</v>
      </c>
      <c r="AA163" s="207" t="n">
        <v>0</v>
      </c>
      <c r="AB163" s="209" t="s">
        <v>189</v>
      </c>
      <c r="AC163" s="207" t="n">
        <v>0</v>
      </c>
      <c r="AD163" s="210" t="s">
        <v>190</v>
      </c>
      <c r="AE163" s="211"/>
      <c r="AF163" s="211"/>
      <c r="AG163" s="211"/>
      <c r="AH163" s="211"/>
    </row>
    <row r="164" customFormat="false" ht="12" hidden="false" customHeight="false" outlineLevel="0" collapsed="false">
      <c r="C164" s="122"/>
      <c r="D164" s="194"/>
      <c r="E164" s="195"/>
      <c r="F164" s="196"/>
      <c r="G164" s="197"/>
      <c r="H164" s="198"/>
      <c r="I164" s="199"/>
      <c r="J164" s="199"/>
      <c r="K164" s="199"/>
      <c r="L164" s="200"/>
      <c r="M164" s="201"/>
      <c r="N164" s="202"/>
      <c r="O164" s="212"/>
      <c r="P164" s="213" t="s">
        <v>191</v>
      </c>
      <c r="Q164" s="214"/>
      <c r="R164" s="215"/>
      <c r="S164" s="216"/>
      <c r="T164" s="216"/>
      <c r="U164" s="216"/>
      <c r="V164" s="216"/>
      <c r="W164" s="216"/>
      <c r="X164" s="216"/>
      <c r="Y164" s="216"/>
      <c r="Z164" s="216"/>
      <c r="AA164" s="216"/>
      <c r="AB164" s="216"/>
      <c r="AC164" s="216"/>
      <c r="AD164" s="216"/>
      <c r="AE164" s="216"/>
      <c r="AF164" s="216"/>
      <c r="AG164" s="216"/>
      <c r="AH164" s="217"/>
    </row>
    <row r="165" customFormat="false" ht="68.25" hidden="false" customHeight="true" outlineLevel="0" collapsed="false">
      <c r="C165" s="193"/>
      <c r="D165" s="194" t="s">
        <v>312</v>
      </c>
      <c r="E165" s="195" t="s">
        <v>184</v>
      </c>
      <c r="F165" s="196" t="s">
        <v>192</v>
      </c>
      <c r="G165" s="197" t="s">
        <v>313</v>
      </c>
      <c r="H165" s="198" t="n">
        <v>2</v>
      </c>
      <c r="I165" s="199" t="n">
        <v>2016</v>
      </c>
      <c r="J165" s="199" t="s">
        <v>187</v>
      </c>
      <c r="K165" s="199" t="n">
        <v>2016</v>
      </c>
      <c r="L165" s="200" t="n">
        <v>0</v>
      </c>
      <c r="M165" s="201" t="n">
        <v>0</v>
      </c>
      <c r="N165" s="202"/>
      <c r="O165" s="203"/>
      <c r="P165" s="204" t="s">
        <v>188</v>
      </c>
      <c r="Q165" s="205"/>
      <c r="R165" s="206" t="n">
        <v>33723.5523</v>
      </c>
      <c r="S165" s="206" t="n">
        <v>3231.2123</v>
      </c>
      <c r="T165" s="206" t="n">
        <v>0</v>
      </c>
      <c r="U165" s="206"/>
      <c r="V165" s="206" t="n">
        <v>0</v>
      </c>
      <c r="W165" s="207" t="n">
        <v>0</v>
      </c>
      <c r="X165" s="206" t="n">
        <f aca="false">S165-W165</f>
        <v>3231.2123</v>
      </c>
      <c r="Y165" s="208" t="n">
        <f aca="false">W165-S165</f>
        <v>-3231.2123</v>
      </c>
      <c r="Z165" s="207" t="n">
        <v>3231.2123</v>
      </c>
      <c r="AA165" s="207" t="n">
        <v>0</v>
      </c>
      <c r="AB165" s="209" t="s">
        <v>189</v>
      </c>
      <c r="AC165" s="207" t="n">
        <v>0</v>
      </c>
      <c r="AD165" s="210" t="s">
        <v>190</v>
      </c>
      <c r="AE165" s="211"/>
      <c r="AF165" s="211"/>
      <c r="AG165" s="211"/>
      <c r="AH165" s="211"/>
    </row>
    <row r="166" customFormat="false" ht="12" hidden="false" customHeight="false" outlineLevel="0" collapsed="false">
      <c r="C166" s="122"/>
      <c r="D166" s="194"/>
      <c r="E166" s="195"/>
      <c r="F166" s="196"/>
      <c r="G166" s="197"/>
      <c r="H166" s="198"/>
      <c r="I166" s="199"/>
      <c r="J166" s="199"/>
      <c r="K166" s="199"/>
      <c r="L166" s="200"/>
      <c r="M166" s="201"/>
      <c r="N166" s="202"/>
      <c r="O166" s="212"/>
      <c r="P166" s="213" t="s">
        <v>191</v>
      </c>
      <c r="Q166" s="214"/>
      <c r="R166" s="215"/>
      <c r="S166" s="216"/>
      <c r="T166" s="216"/>
      <c r="U166" s="216"/>
      <c r="V166" s="216"/>
      <c r="W166" s="216"/>
      <c r="X166" s="216"/>
      <c r="Y166" s="216"/>
      <c r="Z166" s="216"/>
      <c r="AA166" s="216"/>
      <c r="AB166" s="216"/>
      <c r="AC166" s="216"/>
      <c r="AD166" s="216"/>
      <c r="AE166" s="216"/>
      <c r="AF166" s="216"/>
      <c r="AG166" s="216"/>
      <c r="AH166" s="217"/>
    </row>
    <row r="167" customFormat="false" ht="68.25" hidden="false" customHeight="true" outlineLevel="0" collapsed="false">
      <c r="C167" s="193"/>
      <c r="D167" s="194" t="s">
        <v>314</v>
      </c>
      <c r="E167" s="195" t="s">
        <v>184</v>
      </c>
      <c r="F167" s="196" t="s">
        <v>192</v>
      </c>
      <c r="G167" s="197" t="s">
        <v>315</v>
      </c>
      <c r="H167" s="198" t="n">
        <v>2</v>
      </c>
      <c r="I167" s="199" t="n">
        <v>2016</v>
      </c>
      <c r="J167" s="199" t="s">
        <v>187</v>
      </c>
      <c r="K167" s="199" t="n">
        <v>2016</v>
      </c>
      <c r="L167" s="200" t="n">
        <v>0</v>
      </c>
      <c r="M167" s="201" t="n">
        <v>0</v>
      </c>
      <c r="N167" s="202"/>
      <c r="O167" s="203"/>
      <c r="P167" s="204" t="s">
        <v>188</v>
      </c>
      <c r="Q167" s="205"/>
      <c r="R167" s="206" t="n">
        <v>24825.2948</v>
      </c>
      <c r="S167" s="206" t="n">
        <v>2378.6568</v>
      </c>
      <c r="T167" s="206" t="n">
        <v>0</v>
      </c>
      <c r="U167" s="206"/>
      <c r="V167" s="206" t="n">
        <v>0</v>
      </c>
      <c r="W167" s="207" t="n">
        <v>22.34</v>
      </c>
      <c r="X167" s="206" t="n">
        <f aca="false">S167-W167</f>
        <v>2356.3168</v>
      </c>
      <c r="Y167" s="208" t="n">
        <f aca="false">W167-S167</f>
        <v>-2356.3168</v>
      </c>
      <c r="Z167" s="207" t="n">
        <v>2356.3168</v>
      </c>
      <c r="AA167" s="207" t="n">
        <v>0</v>
      </c>
      <c r="AB167" s="209" t="s">
        <v>189</v>
      </c>
      <c r="AC167" s="207" t="n">
        <v>0</v>
      </c>
      <c r="AD167" s="210" t="s">
        <v>194</v>
      </c>
      <c r="AE167" s="211"/>
      <c r="AF167" s="211"/>
      <c r="AG167" s="211"/>
      <c r="AH167" s="211"/>
    </row>
    <row r="168" customFormat="false" ht="12" hidden="false" customHeight="false" outlineLevel="0" collapsed="false">
      <c r="C168" s="122"/>
      <c r="D168" s="194"/>
      <c r="E168" s="195"/>
      <c r="F168" s="196"/>
      <c r="G168" s="197"/>
      <c r="H168" s="198"/>
      <c r="I168" s="199"/>
      <c r="J168" s="199"/>
      <c r="K168" s="199"/>
      <c r="L168" s="200"/>
      <c r="M168" s="201"/>
      <c r="N168" s="202"/>
      <c r="O168" s="212"/>
      <c r="P168" s="213" t="s">
        <v>191</v>
      </c>
      <c r="Q168" s="214"/>
      <c r="R168" s="215"/>
      <c r="S168" s="216"/>
      <c r="T168" s="216"/>
      <c r="U168" s="216"/>
      <c r="V168" s="216"/>
      <c r="W168" s="216"/>
      <c r="X168" s="216"/>
      <c r="Y168" s="216"/>
      <c r="Z168" s="216"/>
      <c r="AA168" s="216"/>
      <c r="AB168" s="216"/>
      <c r="AC168" s="216"/>
      <c r="AD168" s="216"/>
      <c r="AE168" s="216"/>
      <c r="AF168" s="216"/>
      <c r="AG168" s="216"/>
      <c r="AH168" s="217"/>
    </row>
    <row r="169" customFormat="false" ht="68.25" hidden="false" customHeight="true" outlineLevel="0" collapsed="false">
      <c r="C169" s="193"/>
      <c r="D169" s="194" t="s">
        <v>316</v>
      </c>
      <c r="E169" s="195" t="s">
        <v>184</v>
      </c>
      <c r="F169" s="196" t="s">
        <v>192</v>
      </c>
      <c r="G169" s="197" t="s">
        <v>317</v>
      </c>
      <c r="H169" s="198" t="n">
        <v>2</v>
      </c>
      <c r="I169" s="199" t="n">
        <v>2016</v>
      </c>
      <c r="J169" s="199" t="s">
        <v>187</v>
      </c>
      <c r="K169" s="199" t="n">
        <v>2016</v>
      </c>
      <c r="L169" s="200" t="n">
        <v>0</v>
      </c>
      <c r="M169" s="201" t="n">
        <v>0</v>
      </c>
      <c r="N169" s="202"/>
      <c r="O169" s="203"/>
      <c r="P169" s="204" t="s">
        <v>188</v>
      </c>
      <c r="Q169" s="205"/>
      <c r="R169" s="206" t="n">
        <v>14251.1557</v>
      </c>
      <c r="S169" s="206" t="n">
        <v>1365.4697</v>
      </c>
      <c r="T169" s="206" t="n">
        <v>0</v>
      </c>
      <c r="U169" s="206"/>
      <c r="V169" s="206" t="n">
        <v>5.8</v>
      </c>
      <c r="W169" s="207" t="n">
        <v>1347.68</v>
      </c>
      <c r="X169" s="206" t="n">
        <f aca="false">S169-W169</f>
        <v>17.7897</v>
      </c>
      <c r="Y169" s="208" t="n">
        <f aca="false">W169-S169</f>
        <v>-17.7897</v>
      </c>
      <c r="Z169" s="207" t="n">
        <v>17.7897</v>
      </c>
      <c r="AA169" s="207" t="n">
        <v>0</v>
      </c>
      <c r="AB169" s="209" t="s">
        <v>189</v>
      </c>
      <c r="AC169" s="207" t="n">
        <v>0</v>
      </c>
      <c r="AD169" s="210" t="s">
        <v>194</v>
      </c>
      <c r="AE169" s="211"/>
      <c r="AF169" s="211"/>
      <c r="AG169" s="211"/>
      <c r="AH169" s="211"/>
    </row>
    <row r="170" customFormat="false" ht="12" hidden="false" customHeight="false" outlineLevel="0" collapsed="false">
      <c r="C170" s="122"/>
      <c r="D170" s="194"/>
      <c r="E170" s="195"/>
      <c r="F170" s="196"/>
      <c r="G170" s="197"/>
      <c r="H170" s="198"/>
      <c r="I170" s="199"/>
      <c r="J170" s="199"/>
      <c r="K170" s="199"/>
      <c r="L170" s="200"/>
      <c r="M170" s="201"/>
      <c r="N170" s="202"/>
      <c r="O170" s="212"/>
      <c r="P170" s="213" t="s">
        <v>191</v>
      </c>
      <c r="Q170" s="214"/>
      <c r="R170" s="215"/>
      <c r="S170" s="216"/>
      <c r="T170" s="216"/>
      <c r="U170" s="216"/>
      <c r="V170" s="216"/>
      <c r="W170" s="216"/>
      <c r="X170" s="216"/>
      <c r="Y170" s="216"/>
      <c r="Z170" s="216"/>
      <c r="AA170" s="216"/>
      <c r="AB170" s="216"/>
      <c r="AC170" s="216"/>
      <c r="AD170" s="216"/>
      <c r="AE170" s="216"/>
      <c r="AF170" s="216"/>
      <c r="AG170" s="216"/>
      <c r="AH170" s="217"/>
    </row>
    <row r="171" customFormat="false" ht="68.25" hidden="false" customHeight="true" outlineLevel="0" collapsed="false">
      <c r="C171" s="193"/>
      <c r="D171" s="194" t="s">
        <v>318</v>
      </c>
      <c r="E171" s="195" t="s">
        <v>184</v>
      </c>
      <c r="F171" s="196" t="s">
        <v>185</v>
      </c>
      <c r="G171" s="197" t="s">
        <v>319</v>
      </c>
      <c r="H171" s="198" t="n">
        <v>5</v>
      </c>
      <c r="I171" s="199" t="n">
        <v>2019</v>
      </c>
      <c r="J171" s="199" t="s">
        <v>187</v>
      </c>
      <c r="K171" s="199" t="n">
        <v>2019</v>
      </c>
      <c r="L171" s="200" t="n">
        <v>0</v>
      </c>
      <c r="M171" s="201" t="n">
        <v>0</v>
      </c>
      <c r="N171" s="202"/>
      <c r="O171" s="203"/>
      <c r="P171" s="204" t="s">
        <v>188</v>
      </c>
      <c r="Q171" s="205"/>
      <c r="R171" s="206" t="n">
        <v>2774.5046</v>
      </c>
      <c r="S171" s="206" t="n">
        <v>505.8898</v>
      </c>
      <c r="T171" s="206" t="n">
        <v>0</v>
      </c>
      <c r="U171" s="206"/>
      <c r="V171" s="206" t="n">
        <v>0</v>
      </c>
      <c r="W171" s="207" t="n">
        <v>0</v>
      </c>
      <c r="X171" s="206" t="n">
        <f aca="false">S171-W171</f>
        <v>505.8898</v>
      </c>
      <c r="Y171" s="208" t="n">
        <f aca="false">W171-S171</f>
        <v>-505.8898</v>
      </c>
      <c r="Z171" s="207" t="n">
        <v>505.8898</v>
      </c>
      <c r="AA171" s="207" t="n">
        <v>0</v>
      </c>
      <c r="AB171" s="209" t="s">
        <v>189</v>
      </c>
      <c r="AC171" s="207" t="n">
        <v>0</v>
      </c>
      <c r="AD171" s="210" t="s">
        <v>190</v>
      </c>
      <c r="AE171" s="211"/>
      <c r="AF171" s="211"/>
      <c r="AG171" s="211"/>
      <c r="AH171" s="211"/>
    </row>
    <row r="172" customFormat="false" ht="12" hidden="false" customHeight="false" outlineLevel="0" collapsed="false">
      <c r="C172" s="122"/>
      <c r="D172" s="194"/>
      <c r="E172" s="195"/>
      <c r="F172" s="196"/>
      <c r="G172" s="197"/>
      <c r="H172" s="198"/>
      <c r="I172" s="199"/>
      <c r="J172" s="199"/>
      <c r="K172" s="199"/>
      <c r="L172" s="200"/>
      <c r="M172" s="201"/>
      <c r="N172" s="202"/>
      <c r="O172" s="212"/>
      <c r="P172" s="213" t="s">
        <v>191</v>
      </c>
      <c r="Q172" s="214"/>
      <c r="R172" s="215"/>
      <c r="S172" s="216"/>
      <c r="T172" s="216"/>
      <c r="U172" s="216"/>
      <c r="V172" s="216"/>
      <c r="W172" s="216"/>
      <c r="X172" s="216"/>
      <c r="Y172" s="216"/>
      <c r="Z172" s="216"/>
      <c r="AA172" s="216"/>
      <c r="AB172" s="216"/>
      <c r="AC172" s="216"/>
      <c r="AD172" s="216"/>
      <c r="AE172" s="216"/>
      <c r="AF172" s="216"/>
      <c r="AG172" s="216"/>
      <c r="AH172" s="217"/>
    </row>
    <row r="173" customFormat="false" ht="68.25" hidden="false" customHeight="true" outlineLevel="0" collapsed="false">
      <c r="C173" s="193"/>
      <c r="D173" s="194" t="s">
        <v>320</v>
      </c>
      <c r="E173" s="195" t="s">
        <v>184</v>
      </c>
      <c r="F173" s="196" t="s">
        <v>192</v>
      </c>
      <c r="G173" s="197" t="s">
        <v>321</v>
      </c>
      <c r="H173" s="198" t="n">
        <v>2</v>
      </c>
      <c r="I173" s="199" t="n">
        <v>2016</v>
      </c>
      <c r="J173" s="199" t="s">
        <v>187</v>
      </c>
      <c r="K173" s="199" t="n">
        <v>2016</v>
      </c>
      <c r="L173" s="200" t="n">
        <v>0</v>
      </c>
      <c r="M173" s="201" t="n">
        <v>0</v>
      </c>
      <c r="N173" s="202"/>
      <c r="O173" s="203"/>
      <c r="P173" s="204" t="s">
        <v>188</v>
      </c>
      <c r="Q173" s="205"/>
      <c r="R173" s="206" t="n">
        <v>66979.207</v>
      </c>
      <c r="S173" s="206" t="n">
        <v>6417.695</v>
      </c>
      <c r="T173" s="206" t="n">
        <v>0</v>
      </c>
      <c r="U173" s="206"/>
      <c r="V173" s="206" t="n">
        <v>0</v>
      </c>
      <c r="W173" s="207" t="n">
        <v>64.44</v>
      </c>
      <c r="X173" s="206" t="n">
        <f aca="false">S173-W173</f>
        <v>6353.255</v>
      </c>
      <c r="Y173" s="208" t="n">
        <f aca="false">W173-S173</f>
        <v>-6353.255</v>
      </c>
      <c r="Z173" s="207" t="n">
        <v>6353.255</v>
      </c>
      <c r="AA173" s="207" t="n">
        <v>0</v>
      </c>
      <c r="AB173" s="209" t="s">
        <v>234</v>
      </c>
      <c r="AC173" s="207" t="n">
        <v>0</v>
      </c>
      <c r="AD173" s="210" t="s">
        <v>194</v>
      </c>
      <c r="AE173" s="211"/>
      <c r="AF173" s="211"/>
      <c r="AG173" s="211"/>
      <c r="AH173" s="211"/>
    </row>
    <row r="174" customFormat="false" ht="12" hidden="false" customHeight="false" outlineLevel="0" collapsed="false">
      <c r="C174" s="122"/>
      <c r="D174" s="194"/>
      <c r="E174" s="195"/>
      <c r="F174" s="196"/>
      <c r="G174" s="197"/>
      <c r="H174" s="198"/>
      <c r="I174" s="199"/>
      <c r="J174" s="199"/>
      <c r="K174" s="199"/>
      <c r="L174" s="200"/>
      <c r="M174" s="201"/>
      <c r="N174" s="202"/>
      <c r="O174" s="212"/>
      <c r="P174" s="213" t="s">
        <v>191</v>
      </c>
      <c r="Q174" s="214"/>
      <c r="R174" s="215"/>
      <c r="S174" s="216"/>
      <c r="T174" s="216"/>
      <c r="U174" s="216"/>
      <c r="V174" s="216"/>
      <c r="W174" s="216"/>
      <c r="X174" s="216"/>
      <c r="Y174" s="216"/>
      <c r="Z174" s="216"/>
      <c r="AA174" s="216"/>
      <c r="AB174" s="216"/>
      <c r="AC174" s="216"/>
      <c r="AD174" s="216"/>
      <c r="AE174" s="216"/>
      <c r="AF174" s="216"/>
      <c r="AG174" s="216"/>
      <c r="AH174" s="217"/>
    </row>
    <row r="175" customFormat="false" ht="68.25" hidden="false" customHeight="true" outlineLevel="0" collapsed="false">
      <c r="C175" s="193"/>
      <c r="D175" s="194" t="s">
        <v>322</v>
      </c>
      <c r="E175" s="195" t="s">
        <v>184</v>
      </c>
      <c r="F175" s="196" t="s">
        <v>192</v>
      </c>
      <c r="G175" s="197" t="s">
        <v>323</v>
      </c>
      <c r="H175" s="198" t="n">
        <v>2</v>
      </c>
      <c r="I175" s="199" t="n">
        <v>2016</v>
      </c>
      <c r="J175" s="199" t="s">
        <v>187</v>
      </c>
      <c r="K175" s="199" t="n">
        <v>2016</v>
      </c>
      <c r="L175" s="200" t="n">
        <v>0</v>
      </c>
      <c r="M175" s="201" t="n">
        <v>0</v>
      </c>
      <c r="N175" s="202"/>
      <c r="O175" s="203"/>
      <c r="P175" s="204" t="s">
        <v>188</v>
      </c>
      <c r="Q175" s="205"/>
      <c r="R175" s="206" t="n">
        <v>34725.3746</v>
      </c>
      <c r="S175" s="206" t="n">
        <v>3327.1906</v>
      </c>
      <c r="T175" s="206" t="n">
        <v>0</v>
      </c>
      <c r="U175" s="206"/>
      <c r="V175" s="206" t="n">
        <v>1.1</v>
      </c>
      <c r="W175" s="207" t="n">
        <v>82.36</v>
      </c>
      <c r="X175" s="206" t="n">
        <f aca="false">S175-W175</f>
        <v>3244.8306</v>
      </c>
      <c r="Y175" s="208" t="n">
        <f aca="false">W175-S175</f>
        <v>-3244.8306</v>
      </c>
      <c r="Z175" s="207" t="n">
        <v>3244.8306</v>
      </c>
      <c r="AA175" s="207" t="n">
        <v>0</v>
      </c>
      <c r="AB175" s="209" t="s">
        <v>189</v>
      </c>
      <c r="AC175" s="207" t="n">
        <v>0</v>
      </c>
      <c r="AD175" s="210" t="s">
        <v>194</v>
      </c>
      <c r="AE175" s="211"/>
      <c r="AF175" s="211"/>
      <c r="AG175" s="211"/>
      <c r="AH175" s="211"/>
    </row>
    <row r="176" customFormat="false" ht="12" hidden="false" customHeight="false" outlineLevel="0" collapsed="false">
      <c r="C176" s="122"/>
      <c r="D176" s="194"/>
      <c r="E176" s="195"/>
      <c r="F176" s="196"/>
      <c r="G176" s="197"/>
      <c r="H176" s="198"/>
      <c r="I176" s="199"/>
      <c r="J176" s="199"/>
      <c r="K176" s="199"/>
      <c r="L176" s="200"/>
      <c r="M176" s="201"/>
      <c r="N176" s="202"/>
      <c r="O176" s="212"/>
      <c r="P176" s="213" t="s">
        <v>191</v>
      </c>
      <c r="Q176" s="214"/>
      <c r="R176" s="215"/>
      <c r="S176" s="216"/>
      <c r="T176" s="216"/>
      <c r="U176" s="216"/>
      <c r="V176" s="216"/>
      <c r="W176" s="216"/>
      <c r="X176" s="216"/>
      <c r="Y176" s="216"/>
      <c r="Z176" s="216"/>
      <c r="AA176" s="216"/>
      <c r="AB176" s="216"/>
      <c r="AC176" s="216"/>
      <c r="AD176" s="216"/>
      <c r="AE176" s="216"/>
      <c r="AF176" s="216"/>
      <c r="AG176" s="216"/>
      <c r="AH176" s="217"/>
    </row>
    <row r="177" customFormat="false" ht="68.25" hidden="false" customHeight="true" outlineLevel="0" collapsed="false">
      <c r="C177" s="193"/>
      <c r="D177" s="194" t="s">
        <v>324</v>
      </c>
      <c r="E177" s="195" t="s">
        <v>184</v>
      </c>
      <c r="F177" s="196" t="s">
        <v>302</v>
      </c>
      <c r="G177" s="197" t="s">
        <v>325</v>
      </c>
      <c r="H177" s="198" t="n">
        <v>2</v>
      </c>
      <c r="I177" s="199" t="n">
        <v>2016</v>
      </c>
      <c r="J177" s="199" t="s">
        <v>187</v>
      </c>
      <c r="K177" s="199" t="n">
        <v>2016</v>
      </c>
      <c r="L177" s="200" t="n">
        <v>0</v>
      </c>
      <c r="M177" s="201" t="n">
        <v>0</v>
      </c>
      <c r="N177" s="202"/>
      <c r="O177" s="203"/>
      <c r="P177" s="204" t="s">
        <v>188</v>
      </c>
      <c r="Q177" s="205"/>
      <c r="R177" s="206" t="n">
        <v>6658.5985</v>
      </c>
      <c r="S177" s="206" t="n">
        <v>566.8285</v>
      </c>
      <c r="T177" s="206" t="n">
        <v>0</v>
      </c>
      <c r="U177" s="206"/>
      <c r="V177" s="206" t="n">
        <v>0</v>
      </c>
      <c r="W177" s="207" t="n">
        <v>0</v>
      </c>
      <c r="X177" s="206" t="n">
        <f aca="false">S177-W177</f>
        <v>566.8285</v>
      </c>
      <c r="Y177" s="208" t="n">
        <f aca="false">W177-S177</f>
        <v>-566.8285</v>
      </c>
      <c r="Z177" s="207" t="n">
        <v>566.8285</v>
      </c>
      <c r="AA177" s="207" t="n">
        <v>0</v>
      </c>
      <c r="AB177" s="209" t="s">
        <v>189</v>
      </c>
      <c r="AC177" s="207" t="n">
        <v>0</v>
      </c>
      <c r="AD177" s="210" t="s">
        <v>190</v>
      </c>
      <c r="AE177" s="211"/>
      <c r="AF177" s="211"/>
      <c r="AG177" s="211"/>
      <c r="AH177" s="211"/>
    </row>
    <row r="178" customFormat="false" ht="12" hidden="false" customHeight="false" outlineLevel="0" collapsed="false">
      <c r="C178" s="122"/>
      <c r="D178" s="194"/>
      <c r="E178" s="195"/>
      <c r="F178" s="196"/>
      <c r="G178" s="197"/>
      <c r="H178" s="198"/>
      <c r="I178" s="199"/>
      <c r="J178" s="199"/>
      <c r="K178" s="199"/>
      <c r="L178" s="200"/>
      <c r="M178" s="201"/>
      <c r="N178" s="202"/>
      <c r="O178" s="212"/>
      <c r="P178" s="213" t="s">
        <v>191</v>
      </c>
      <c r="Q178" s="214"/>
      <c r="R178" s="215"/>
      <c r="S178" s="216"/>
      <c r="T178" s="216"/>
      <c r="U178" s="216"/>
      <c r="V178" s="216"/>
      <c r="W178" s="216"/>
      <c r="X178" s="216"/>
      <c r="Y178" s="216"/>
      <c r="Z178" s="216"/>
      <c r="AA178" s="216"/>
      <c r="AB178" s="216"/>
      <c r="AC178" s="216"/>
      <c r="AD178" s="216"/>
      <c r="AE178" s="216"/>
      <c r="AF178" s="216"/>
      <c r="AG178" s="216"/>
      <c r="AH178" s="217"/>
    </row>
    <row r="179" customFormat="false" ht="68.25" hidden="false" customHeight="true" outlineLevel="0" collapsed="false">
      <c r="C179" s="193"/>
      <c r="D179" s="194" t="s">
        <v>326</v>
      </c>
      <c r="E179" s="195" t="s">
        <v>184</v>
      </c>
      <c r="F179" s="196" t="s">
        <v>192</v>
      </c>
      <c r="G179" s="197" t="s">
        <v>327</v>
      </c>
      <c r="H179" s="198" t="n">
        <v>2</v>
      </c>
      <c r="I179" s="199" t="n">
        <v>2016</v>
      </c>
      <c r="J179" s="199" t="s">
        <v>187</v>
      </c>
      <c r="K179" s="199" t="n">
        <v>2016</v>
      </c>
      <c r="L179" s="200" t="n">
        <v>0</v>
      </c>
      <c r="M179" s="201" t="n">
        <v>0</v>
      </c>
      <c r="N179" s="202"/>
      <c r="O179" s="203"/>
      <c r="P179" s="204" t="s">
        <v>188</v>
      </c>
      <c r="Q179" s="205"/>
      <c r="R179" s="206" t="n">
        <v>3858.6191</v>
      </c>
      <c r="S179" s="206" t="n">
        <v>369.6871</v>
      </c>
      <c r="T179" s="206" t="n">
        <v>0</v>
      </c>
      <c r="U179" s="206"/>
      <c r="V179" s="206" t="n">
        <v>57.1</v>
      </c>
      <c r="W179" s="207" t="n">
        <v>71.772</v>
      </c>
      <c r="X179" s="206" t="n">
        <f aca="false">S179-W179</f>
        <v>297.9151</v>
      </c>
      <c r="Y179" s="208" t="n">
        <f aca="false">W179-S179</f>
        <v>-297.9151</v>
      </c>
      <c r="Z179" s="207" t="n">
        <v>297.9151</v>
      </c>
      <c r="AA179" s="207" t="n">
        <v>0</v>
      </c>
      <c r="AB179" s="209" t="s">
        <v>189</v>
      </c>
      <c r="AC179" s="207" t="n">
        <v>0</v>
      </c>
      <c r="AD179" s="210" t="s">
        <v>194</v>
      </c>
      <c r="AE179" s="211"/>
      <c r="AF179" s="211"/>
      <c r="AG179" s="211"/>
      <c r="AH179" s="211"/>
    </row>
    <row r="180" customFormat="false" ht="12" hidden="false" customHeight="false" outlineLevel="0" collapsed="false">
      <c r="C180" s="122"/>
      <c r="D180" s="194"/>
      <c r="E180" s="195"/>
      <c r="F180" s="196"/>
      <c r="G180" s="197"/>
      <c r="H180" s="198"/>
      <c r="I180" s="199"/>
      <c r="J180" s="199"/>
      <c r="K180" s="199"/>
      <c r="L180" s="200"/>
      <c r="M180" s="201"/>
      <c r="N180" s="202"/>
      <c r="O180" s="212"/>
      <c r="P180" s="213" t="s">
        <v>191</v>
      </c>
      <c r="Q180" s="214"/>
      <c r="R180" s="215"/>
      <c r="S180" s="216"/>
      <c r="T180" s="216"/>
      <c r="U180" s="216"/>
      <c r="V180" s="216"/>
      <c r="W180" s="216"/>
      <c r="X180" s="216"/>
      <c r="Y180" s="216"/>
      <c r="Z180" s="216"/>
      <c r="AA180" s="216"/>
      <c r="AB180" s="216"/>
      <c r="AC180" s="216"/>
      <c r="AD180" s="216"/>
      <c r="AE180" s="216"/>
      <c r="AF180" s="216"/>
      <c r="AG180" s="216"/>
      <c r="AH180" s="217"/>
    </row>
    <row r="181" customFormat="false" ht="68.25" hidden="false" customHeight="true" outlineLevel="0" collapsed="false">
      <c r="C181" s="193"/>
      <c r="D181" s="194" t="s">
        <v>328</v>
      </c>
      <c r="E181" s="195" t="s">
        <v>184</v>
      </c>
      <c r="F181" s="196" t="s">
        <v>192</v>
      </c>
      <c r="G181" s="197" t="s">
        <v>329</v>
      </c>
      <c r="H181" s="198" t="n">
        <v>2</v>
      </c>
      <c r="I181" s="199" t="n">
        <v>2016</v>
      </c>
      <c r="J181" s="199" t="s">
        <v>187</v>
      </c>
      <c r="K181" s="199" t="n">
        <v>2016</v>
      </c>
      <c r="L181" s="200" t="n">
        <v>0</v>
      </c>
      <c r="M181" s="201" t="n">
        <v>0</v>
      </c>
      <c r="N181" s="202"/>
      <c r="O181" s="203"/>
      <c r="P181" s="204" t="s">
        <v>188</v>
      </c>
      <c r="Q181" s="205"/>
      <c r="R181" s="206" t="n">
        <v>10475.416</v>
      </c>
      <c r="S181" s="206" t="n">
        <v>1003.726</v>
      </c>
      <c r="T181" s="206" t="n">
        <v>0</v>
      </c>
      <c r="U181" s="206"/>
      <c r="V181" s="206" t="n">
        <v>97.7</v>
      </c>
      <c r="W181" s="207" t="n">
        <v>43.139</v>
      </c>
      <c r="X181" s="206" t="n">
        <f aca="false">S181-W181</f>
        <v>960.587</v>
      </c>
      <c r="Y181" s="208" t="n">
        <f aca="false">W181-S181</f>
        <v>-960.587</v>
      </c>
      <c r="Z181" s="207" t="n">
        <v>960.587</v>
      </c>
      <c r="AA181" s="207" t="n">
        <v>0</v>
      </c>
      <c r="AB181" s="209" t="s">
        <v>189</v>
      </c>
      <c r="AC181" s="207" t="n">
        <v>0</v>
      </c>
      <c r="AD181" s="210" t="s">
        <v>194</v>
      </c>
      <c r="AE181" s="211"/>
      <c r="AF181" s="211"/>
      <c r="AG181" s="211"/>
      <c r="AH181" s="211"/>
    </row>
    <row r="182" customFormat="false" ht="12" hidden="false" customHeight="false" outlineLevel="0" collapsed="false">
      <c r="C182" s="122"/>
      <c r="D182" s="194"/>
      <c r="E182" s="195"/>
      <c r="F182" s="196"/>
      <c r="G182" s="197"/>
      <c r="H182" s="198"/>
      <c r="I182" s="199"/>
      <c r="J182" s="199"/>
      <c r="K182" s="199"/>
      <c r="L182" s="200"/>
      <c r="M182" s="201"/>
      <c r="N182" s="202"/>
      <c r="O182" s="212"/>
      <c r="P182" s="213" t="s">
        <v>191</v>
      </c>
      <c r="Q182" s="214"/>
      <c r="R182" s="215"/>
      <c r="S182" s="216"/>
      <c r="T182" s="216"/>
      <c r="U182" s="216"/>
      <c r="V182" s="216"/>
      <c r="W182" s="216"/>
      <c r="X182" s="216"/>
      <c r="Y182" s="216"/>
      <c r="Z182" s="216"/>
      <c r="AA182" s="216"/>
      <c r="AB182" s="216"/>
      <c r="AC182" s="216"/>
      <c r="AD182" s="216"/>
      <c r="AE182" s="216"/>
      <c r="AF182" s="216"/>
      <c r="AG182" s="216"/>
      <c r="AH182" s="217"/>
    </row>
    <row r="183" customFormat="false" ht="68.25" hidden="false" customHeight="true" outlineLevel="0" collapsed="false">
      <c r="C183" s="193"/>
      <c r="D183" s="194" t="s">
        <v>330</v>
      </c>
      <c r="E183" s="195" t="s">
        <v>184</v>
      </c>
      <c r="F183" s="196" t="s">
        <v>192</v>
      </c>
      <c r="G183" s="197" t="s">
        <v>331</v>
      </c>
      <c r="H183" s="198" t="n">
        <v>2</v>
      </c>
      <c r="I183" s="199" t="n">
        <v>2016</v>
      </c>
      <c r="J183" s="199" t="s">
        <v>187</v>
      </c>
      <c r="K183" s="199" t="n">
        <v>2016</v>
      </c>
      <c r="L183" s="200" t="n">
        <v>0</v>
      </c>
      <c r="M183" s="201" t="n">
        <v>0</v>
      </c>
      <c r="N183" s="202"/>
      <c r="O183" s="203"/>
      <c r="P183" s="204" t="s">
        <v>188</v>
      </c>
      <c r="Q183" s="205"/>
      <c r="R183" s="206" t="n">
        <v>9179.8364</v>
      </c>
      <c r="S183" s="206" t="n">
        <v>879.5724</v>
      </c>
      <c r="T183" s="206" t="n">
        <v>0</v>
      </c>
      <c r="U183" s="206"/>
      <c r="V183" s="206" t="n">
        <v>0</v>
      </c>
      <c r="W183" s="207" t="n">
        <v>0</v>
      </c>
      <c r="X183" s="206" t="n">
        <f aca="false">S183-W183</f>
        <v>879.5724</v>
      </c>
      <c r="Y183" s="208" t="n">
        <f aca="false">W183-S183</f>
        <v>-879.5724</v>
      </c>
      <c r="Z183" s="207" t="n">
        <v>879.5724</v>
      </c>
      <c r="AA183" s="207" t="n">
        <v>0</v>
      </c>
      <c r="AB183" s="209" t="s">
        <v>189</v>
      </c>
      <c r="AC183" s="207" t="n">
        <v>0</v>
      </c>
      <c r="AD183" s="210" t="s">
        <v>190</v>
      </c>
      <c r="AE183" s="211"/>
      <c r="AF183" s="211"/>
      <c r="AG183" s="211"/>
      <c r="AH183" s="211"/>
    </row>
    <row r="184" customFormat="false" ht="12" hidden="false" customHeight="false" outlineLevel="0" collapsed="false">
      <c r="C184" s="122"/>
      <c r="D184" s="194"/>
      <c r="E184" s="195"/>
      <c r="F184" s="196"/>
      <c r="G184" s="197"/>
      <c r="H184" s="198"/>
      <c r="I184" s="199"/>
      <c r="J184" s="199"/>
      <c r="K184" s="199"/>
      <c r="L184" s="200"/>
      <c r="M184" s="201"/>
      <c r="N184" s="202"/>
      <c r="O184" s="212"/>
      <c r="P184" s="213" t="s">
        <v>191</v>
      </c>
      <c r="Q184" s="214"/>
      <c r="R184" s="215"/>
      <c r="S184" s="216"/>
      <c r="T184" s="216"/>
      <c r="U184" s="216"/>
      <c r="V184" s="216"/>
      <c r="W184" s="216"/>
      <c r="X184" s="216"/>
      <c r="Y184" s="216"/>
      <c r="Z184" s="216"/>
      <c r="AA184" s="216"/>
      <c r="AB184" s="216"/>
      <c r="AC184" s="216"/>
      <c r="AD184" s="216"/>
      <c r="AE184" s="216"/>
      <c r="AF184" s="216"/>
      <c r="AG184" s="216"/>
      <c r="AH184" s="217"/>
    </row>
    <row r="185" customFormat="false" ht="68.25" hidden="false" customHeight="true" outlineLevel="0" collapsed="false">
      <c r="C185" s="193"/>
      <c r="D185" s="194" t="s">
        <v>332</v>
      </c>
      <c r="E185" s="195" t="s">
        <v>184</v>
      </c>
      <c r="F185" s="196" t="s">
        <v>192</v>
      </c>
      <c r="G185" s="197" t="s">
        <v>333</v>
      </c>
      <c r="H185" s="198" t="n">
        <v>4</v>
      </c>
      <c r="I185" s="199" t="n">
        <v>2018</v>
      </c>
      <c r="J185" s="199" t="s">
        <v>187</v>
      </c>
      <c r="K185" s="199" t="n">
        <v>2018</v>
      </c>
      <c r="L185" s="200" t="n">
        <v>0</v>
      </c>
      <c r="M185" s="201" t="n">
        <v>0</v>
      </c>
      <c r="N185" s="202"/>
      <c r="O185" s="203"/>
      <c r="P185" s="204" t="s">
        <v>188</v>
      </c>
      <c r="Q185" s="205"/>
      <c r="R185" s="206" t="n">
        <v>88000.748</v>
      </c>
      <c r="S185" s="206" t="n">
        <v>7780.636</v>
      </c>
      <c r="T185" s="206" t="n">
        <v>0</v>
      </c>
      <c r="U185" s="206"/>
      <c r="V185" s="206" t="n">
        <v>0</v>
      </c>
      <c r="W185" s="207" t="n">
        <v>0</v>
      </c>
      <c r="X185" s="206" t="n">
        <f aca="false">S185-W185</f>
        <v>7780.636</v>
      </c>
      <c r="Y185" s="208" t="n">
        <f aca="false">W185-S185</f>
        <v>-7780.636</v>
      </c>
      <c r="Z185" s="207" t="n">
        <v>7780.636</v>
      </c>
      <c r="AA185" s="207" t="n">
        <v>0</v>
      </c>
      <c r="AB185" s="209" t="s">
        <v>189</v>
      </c>
      <c r="AC185" s="207" t="n">
        <v>0</v>
      </c>
      <c r="AD185" s="210" t="s">
        <v>190</v>
      </c>
      <c r="AE185" s="211"/>
      <c r="AF185" s="211"/>
      <c r="AG185" s="211"/>
      <c r="AH185" s="211"/>
    </row>
    <row r="186" customFormat="false" ht="12" hidden="false" customHeight="false" outlineLevel="0" collapsed="false">
      <c r="C186" s="122"/>
      <c r="D186" s="194"/>
      <c r="E186" s="195"/>
      <c r="F186" s="196"/>
      <c r="G186" s="197"/>
      <c r="H186" s="198"/>
      <c r="I186" s="199"/>
      <c r="J186" s="199"/>
      <c r="K186" s="199"/>
      <c r="L186" s="200"/>
      <c r="M186" s="201"/>
      <c r="N186" s="202"/>
      <c r="O186" s="212"/>
      <c r="P186" s="213" t="s">
        <v>191</v>
      </c>
      <c r="Q186" s="214"/>
      <c r="R186" s="215"/>
      <c r="S186" s="216"/>
      <c r="T186" s="216"/>
      <c r="U186" s="216"/>
      <c r="V186" s="216"/>
      <c r="W186" s="216"/>
      <c r="X186" s="216"/>
      <c r="Y186" s="216"/>
      <c r="Z186" s="216"/>
      <c r="AA186" s="216"/>
      <c r="AB186" s="216"/>
      <c r="AC186" s="216"/>
      <c r="AD186" s="216"/>
      <c r="AE186" s="216"/>
      <c r="AF186" s="216"/>
      <c r="AG186" s="216"/>
      <c r="AH186" s="217"/>
    </row>
    <row r="187" customFormat="false" ht="68.25" hidden="false" customHeight="true" outlineLevel="0" collapsed="false">
      <c r="C187" s="193"/>
      <c r="D187" s="194" t="s">
        <v>334</v>
      </c>
      <c r="E187" s="195" t="s">
        <v>184</v>
      </c>
      <c r="F187" s="196" t="s">
        <v>185</v>
      </c>
      <c r="G187" s="197" t="s">
        <v>335</v>
      </c>
      <c r="H187" s="198" t="n">
        <v>5</v>
      </c>
      <c r="I187" s="199" t="n">
        <v>2019</v>
      </c>
      <c r="J187" s="199" t="s">
        <v>187</v>
      </c>
      <c r="K187" s="199" t="n">
        <v>2019</v>
      </c>
      <c r="L187" s="200" t="n">
        <v>0</v>
      </c>
      <c r="M187" s="201" t="n">
        <v>0</v>
      </c>
      <c r="N187" s="202"/>
      <c r="O187" s="203"/>
      <c r="P187" s="204" t="s">
        <v>188</v>
      </c>
      <c r="Q187" s="205"/>
      <c r="R187" s="206" t="n">
        <v>5100.6269</v>
      </c>
      <c r="S187" s="206" t="n">
        <v>929.8092</v>
      </c>
      <c r="T187" s="206" t="n">
        <v>0</v>
      </c>
      <c r="U187" s="206"/>
      <c r="V187" s="206" t="n">
        <v>0</v>
      </c>
      <c r="W187" s="207" t="n">
        <v>0</v>
      </c>
      <c r="X187" s="206" t="n">
        <f aca="false">S187-W187</f>
        <v>929.8092</v>
      </c>
      <c r="Y187" s="208" t="n">
        <f aca="false">W187-S187</f>
        <v>-929.8092</v>
      </c>
      <c r="Z187" s="207" t="n">
        <v>929.8092</v>
      </c>
      <c r="AA187" s="207" t="n">
        <v>0</v>
      </c>
      <c r="AB187" s="209" t="s">
        <v>189</v>
      </c>
      <c r="AC187" s="207" t="n">
        <v>0</v>
      </c>
      <c r="AD187" s="210" t="s">
        <v>190</v>
      </c>
      <c r="AE187" s="211"/>
      <c r="AF187" s="211"/>
      <c r="AG187" s="211"/>
      <c r="AH187" s="211"/>
    </row>
    <row r="188" customFormat="false" ht="12" hidden="false" customHeight="false" outlineLevel="0" collapsed="false">
      <c r="C188" s="122"/>
      <c r="D188" s="194"/>
      <c r="E188" s="195"/>
      <c r="F188" s="196"/>
      <c r="G188" s="197"/>
      <c r="H188" s="198"/>
      <c r="I188" s="199"/>
      <c r="J188" s="199"/>
      <c r="K188" s="199"/>
      <c r="L188" s="200"/>
      <c r="M188" s="201"/>
      <c r="N188" s="202"/>
      <c r="O188" s="212"/>
      <c r="P188" s="213" t="s">
        <v>191</v>
      </c>
      <c r="Q188" s="214"/>
      <c r="R188" s="215"/>
      <c r="S188" s="216"/>
      <c r="T188" s="216"/>
      <c r="U188" s="216"/>
      <c r="V188" s="216"/>
      <c r="W188" s="216"/>
      <c r="X188" s="216"/>
      <c r="Y188" s="216"/>
      <c r="Z188" s="216"/>
      <c r="AA188" s="216"/>
      <c r="AB188" s="216"/>
      <c r="AC188" s="216"/>
      <c r="AD188" s="216"/>
      <c r="AE188" s="216"/>
      <c r="AF188" s="216"/>
      <c r="AG188" s="216"/>
      <c r="AH188" s="217"/>
    </row>
    <row r="189" customFormat="false" ht="68.25" hidden="false" customHeight="true" outlineLevel="0" collapsed="false">
      <c r="C189" s="193"/>
      <c r="D189" s="194" t="s">
        <v>336</v>
      </c>
      <c r="E189" s="195" t="s">
        <v>184</v>
      </c>
      <c r="F189" s="196" t="s">
        <v>192</v>
      </c>
      <c r="G189" s="197" t="s">
        <v>337</v>
      </c>
      <c r="H189" s="198" t="n">
        <v>2</v>
      </c>
      <c r="I189" s="199" t="n">
        <v>2016</v>
      </c>
      <c r="J189" s="199" t="s">
        <v>187</v>
      </c>
      <c r="K189" s="199" t="n">
        <v>2016</v>
      </c>
      <c r="L189" s="200" t="n">
        <v>0</v>
      </c>
      <c r="M189" s="201" t="n">
        <v>0</v>
      </c>
      <c r="N189" s="202"/>
      <c r="O189" s="203"/>
      <c r="P189" s="204" t="s">
        <v>188</v>
      </c>
      <c r="Q189" s="205"/>
      <c r="R189" s="206" t="n">
        <v>9866.012</v>
      </c>
      <c r="S189" s="206" t="n">
        <v>945.322</v>
      </c>
      <c r="T189" s="206" t="n">
        <v>0</v>
      </c>
      <c r="U189" s="206"/>
      <c r="V189" s="206" t="n">
        <v>0</v>
      </c>
      <c r="W189" s="207" t="n">
        <v>0</v>
      </c>
      <c r="X189" s="206" t="n">
        <f aca="false">S189-W189</f>
        <v>945.322</v>
      </c>
      <c r="Y189" s="208" t="n">
        <f aca="false">W189-S189</f>
        <v>-945.322</v>
      </c>
      <c r="Z189" s="207" t="n">
        <v>945.322</v>
      </c>
      <c r="AA189" s="207" t="n">
        <v>0</v>
      </c>
      <c r="AB189" s="209" t="s">
        <v>189</v>
      </c>
      <c r="AC189" s="207" t="n">
        <v>0</v>
      </c>
      <c r="AD189" s="210" t="s">
        <v>190</v>
      </c>
      <c r="AE189" s="211"/>
      <c r="AF189" s="211"/>
      <c r="AG189" s="211"/>
      <c r="AH189" s="211"/>
    </row>
    <row r="190" customFormat="false" ht="12" hidden="false" customHeight="false" outlineLevel="0" collapsed="false">
      <c r="C190" s="122"/>
      <c r="D190" s="194"/>
      <c r="E190" s="195"/>
      <c r="F190" s="196"/>
      <c r="G190" s="197"/>
      <c r="H190" s="198"/>
      <c r="I190" s="199"/>
      <c r="J190" s="199"/>
      <c r="K190" s="199"/>
      <c r="L190" s="200"/>
      <c r="M190" s="201"/>
      <c r="N190" s="202"/>
      <c r="O190" s="212"/>
      <c r="P190" s="213" t="s">
        <v>191</v>
      </c>
      <c r="Q190" s="214"/>
      <c r="R190" s="215"/>
      <c r="S190" s="216"/>
      <c r="T190" s="216"/>
      <c r="U190" s="216"/>
      <c r="V190" s="216"/>
      <c r="W190" s="216"/>
      <c r="X190" s="216"/>
      <c r="Y190" s="216"/>
      <c r="Z190" s="216"/>
      <c r="AA190" s="216"/>
      <c r="AB190" s="216"/>
      <c r="AC190" s="216"/>
      <c r="AD190" s="216"/>
      <c r="AE190" s="216"/>
      <c r="AF190" s="216"/>
      <c r="AG190" s="216"/>
      <c r="AH190" s="217"/>
    </row>
    <row r="191" customFormat="false" ht="68.25" hidden="false" customHeight="true" outlineLevel="0" collapsed="false">
      <c r="C191" s="193"/>
      <c r="D191" s="194" t="s">
        <v>338</v>
      </c>
      <c r="E191" s="195" t="s">
        <v>184</v>
      </c>
      <c r="F191" s="196" t="s">
        <v>192</v>
      </c>
      <c r="G191" s="197" t="s">
        <v>339</v>
      </c>
      <c r="H191" s="198" t="n">
        <v>2</v>
      </c>
      <c r="I191" s="199" t="n">
        <v>2016</v>
      </c>
      <c r="J191" s="199" t="s">
        <v>187</v>
      </c>
      <c r="K191" s="199" t="n">
        <v>2016</v>
      </c>
      <c r="L191" s="200" t="n">
        <v>0</v>
      </c>
      <c r="M191" s="201" t="n">
        <v>0</v>
      </c>
      <c r="N191" s="202"/>
      <c r="O191" s="203"/>
      <c r="P191" s="204" t="s">
        <v>188</v>
      </c>
      <c r="Q191" s="205"/>
      <c r="R191" s="206" t="n">
        <v>9076.2912</v>
      </c>
      <c r="S191" s="206" t="n">
        <v>869.6972</v>
      </c>
      <c r="T191" s="206" t="n">
        <v>0</v>
      </c>
      <c r="U191" s="206"/>
      <c r="V191" s="206" t="n">
        <v>0</v>
      </c>
      <c r="W191" s="207" t="n">
        <v>0</v>
      </c>
      <c r="X191" s="206" t="n">
        <f aca="false">S191-W191</f>
        <v>869.6972</v>
      </c>
      <c r="Y191" s="208" t="n">
        <f aca="false">W191-S191</f>
        <v>-869.6972</v>
      </c>
      <c r="Z191" s="207" t="n">
        <v>869.6972</v>
      </c>
      <c r="AA191" s="207" t="n">
        <v>0</v>
      </c>
      <c r="AB191" s="209" t="s">
        <v>189</v>
      </c>
      <c r="AC191" s="207" t="n">
        <v>0</v>
      </c>
      <c r="AD191" s="210" t="s">
        <v>190</v>
      </c>
      <c r="AE191" s="211"/>
      <c r="AF191" s="211"/>
      <c r="AG191" s="211"/>
      <c r="AH191" s="211"/>
    </row>
    <row r="192" customFormat="false" ht="12" hidden="false" customHeight="false" outlineLevel="0" collapsed="false">
      <c r="C192" s="122"/>
      <c r="D192" s="194"/>
      <c r="E192" s="195"/>
      <c r="F192" s="196"/>
      <c r="G192" s="197"/>
      <c r="H192" s="198"/>
      <c r="I192" s="199"/>
      <c r="J192" s="199"/>
      <c r="K192" s="199"/>
      <c r="L192" s="200"/>
      <c r="M192" s="201"/>
      <c r="N192" s="202"/>
      <c r="O192" s="212"/>
      <c r="P192" s="213" t="s">
        <v>191</v>
      </c>
      <c r="Q192" s="214"/>
      <c r="R192" s="215"/>
      <c r="S192" s="216"/>
      <c r="T192" s="216"/>
      <c r="U192" s="216"/>
      <c r="V192" s="216"/>
      <c r="W192" s="216"/>
      <c r="X192" s="216"/>
      <c r="Y192" s="216"/>
      <c r="Z192" s="216"/>
      <c r="AA192" s="216"/>
      <c r="AB192" s="216"/>
      <c r="AC192" s="216"/>
      <c r="AD192" s="216"/>
      <c r="AE192" s="216"/>
      <c r="AF192" s="216"/>
      <c r="AG192" s="216"/>
      <c r="AH192" s="217"/>
    </row>
    <row r="193" customFormat="false" ht="68.25" hidden="false" customHeight="true" outlineLevel="0" collapsed="false">
      <c r="C193" s="193"/>
      <c r="D193" s="194" t="s">
        <v>340</v>
      </c>
      <c r="E193" s="195" t="s">
        <v>184</v>
      </c>
      <c r="F193" s="196" t="s">
        <v>192</v>
      </c>
      <c r="G193" s="197" t="s">
        <v>341</v>
      </c>
      <c r="H193" s="198" t="n">
        <v>2</v>
      </c>
      <c r="I193" s="199" t="n">
        <v>2016</v>
      </c>
      <c r="J193" s="199" t="s">
        <v>187</v>
      </c>
      <c r="K193" s="199" t="n">
        <v>2016</v>
      </c>
      <c r="L193" s="200" t="n">
        <v>0</v>
      </c>
      <c r="M193" s="201" t="n">
        <v>0</v>
      </c>
      <c r="N193" s="202"/>
      <c r="O193" s="203"/>
      <c r="P193" s="204" t="s">
        <v>188</v>
      </c>
      <c r="Q193" s="205"/>
      <c r="R193" s="206" t="n">
        <v>16674.0671</v>
      </c>
      <c r="S193" s="206" t="n">
        <v>1597.6051</v>
      </c>
      <c r="T193" s="206" t="n">
        <v>0</v>
      </c>
      <c r="U193" s="206"/>
      <c r="V193" s="206" t="n">
        <v>13.3</v>
      </c>
      <c r="W193" s="207" t="n">
        <v>13.403</v>
      </c>
      <c r="X193" s="206" t="n">
        <f aca="false">S193-W193</f>
        <v>1584.2021</v>
      </c>
      <c r="Y193" s="208" t="n">
        <f aca="false">W193-S193</f>
        <v>-1584.2021</v>
      </c>
      <c r="Z193" s="207" t="n">
        <v>1584.2021</v>
      </c>
      <c r="AA193" s="207" t="n">
        <v>0</v>
      </c>
      <c r="AB193" s="209" t="s">
        <v>189</v>
      </c>
      <c r="AC193" s="207" t="n">
        <v>0</v>
      </c>
      <c r="AD193" s="210" t="s">
        <v>194</v>
      </c>
      <c r="AE193" s="211"/>
      <c r="AF193" s="211"/>
      <c r="AG193" s="211"/>
      <c r="AH193" s="211"/>
    </row>
    <row r="194" customFormat="false" ht="12" hidden="false" customHeight="false" outlineLevel="0" collapsed="false">
      <c r="C194" s="122"/>
      <c r="D194" s="194"/>
      <c r="E194" s="195"/>
      <c r="F194" s="196"/>
      <c r="G194" s="197"/>
      <c r="H194" s="198"/>
      <c r="I194" s="199"/>
      <c r="J194" s="199"/>
      <c r="K194" s="199"/>
      <c r="L194" s="200"/>
      <c r="M194" s="201"/>
      <c r="N194" s="202"/>
      <c r="O194" s="212"/>
      <c r="P194" s="213" t="s">
        <v>191</v>
      </c>
      <c r="Q194" s="214"/>
      <c r="R194" s="215"/>
      <c r="S194" s="216"/>
      <c r="T194" s="216"/>
      <c r="U194" s="216"/>
      <c r="V194" s="216"/>
      <c r="W194" s="216"/>
      <c r="X194" s="216"/>
      <c r="Y194" s="216"/>
      <c r="Z194" s="216"/>
      <c r="AA194" s="216"/>
      <c r="AB194" s="216"/>
      <c r="AC194" s="216"/>
      <c r="AD194" s="216"/>
      <c r="AE194" s="216"/>
      <c r="AF194" s="216"/>
      <c r="AG194" s="216"/>
      <c r="AH194" s="217"/>
    </row>
    <row r="195" customFormat="false" ht="68.25" hidden="false" customHeight="true" outlineLevel="0" collapsed="false">
      <c r="C195" s="193"/>
      <c r="D195" s="194" t="s">
        <v>342</v>
      </c>
      <c r="E195" s="195" t="s">
        <v>184</v>
      </c>
      <c r="F195" s="196" t="s">
        <v>192</v>
      </c>
      <c r="G195" s="197" t="s">
        <v>343</v>
      </c>
      <c r="H195" s="198" t="n">
        <v>2</v>
      </c>
      <c r="I195" s="199" t="n">
        <v>2016</v>
      </c>
      <c r="J195" s="199" t="s">
        <v>187</v>
      </c>
      <c r="K195" s="199" t="n">
        <v>2016</v>
      </c>
      <c r="L195" s="200" t="n">
        <v>0</v>
      </c>
      <c r="M195" s="201" t="n">
        <v>0</v>
      </c>
      <c r="N195" s="202"/>
      <c r="O195" s="203"/>
      <c r="P195" s="204" t="s">
        <v>188</v>
      </c>
      <c r="Q195" s="205"/>
      <c r="R195" s="206" t="n">
        <v>6299.9198</v>
      </c>
      <c r="S195" s="206" t="n">
        <v>603.6818</v>
      </c>
      <c r="T195" s="206" t="n">
        <v>0</v>
      </c>
      <c r="U195" s="206"/>
      <c r="V195" s="206" t="n">
        <v>0</v>
      </c>
      <c r="W195" s="207" t="n">
        <v>0</v>
      </c>
      <c r="X195" s="206" t="n">
        <f aca="false">S195-W195</f>
        <v>603.6818</v>
      </c>
      <c r="Y195" s="208" t="n">
        <f aca="false">W195-S195</f>
        <v>-603.6818</v>
      </c>
      <c r="Z195" s="207" t="n">
        <v>603.6818</v>
      </c>
      <c r="AA195" s="207" t="n">
        <v>0</v>
      </c>
      <c r="AB195" s="209" t="s">
        <v>189</v>
      </c>
      <c r="AC195" s="207" t="n">
        <v>0</v>
      </c>
      <c r="AD195" s="210" t="s">
        <v>190</v>
      </c>
      <c r="AE195" s="211"/>
      <c r="AF195" s="211"/>
      <c r="AG195" s="211"/>
      <c r="AH195" s="211"/>
    </row>
    <row r="196" customFormat="false" ht="12" hidden="false" customHeight="false" outlineLevel="0" collapsed="false">
      <c r="C196" s="122"/>
      <c r="D196" s="194"/>
      <c r="E196" s="195"/>
      <c r="F196" s="196"/>
      <c r="G196" s="197"/>
      <c r="H196" s="198"/>
      <c r="I196" s="199"/>
      <c r="J196" s="199"/>
      <c r="K196" s="199"/>
      <c r="L196" s="200"/>
      <c r="M196" s="201"/>
      <c r="N196" s="202"/>
      <c r="O196" s="212"/>
      <c r="P196" s="213" t="s">
        <v>191</v>
      </c>
      <c r="Q196" s="214"/>
      <c r="R196" s="215"/>
      <c r="S196" s="216"/>
      <c r="T196" s="216"/>
      <c r="U196" s="216"/>
      <c r="V196" s="216"/>
      <c r="W196" s="216"/>
      <c r="X196" s="216"/>
      <c r="Y196" s="216"/>
      <c r="Z196" s="216"/>
      <c r="AA196" s="216"/>
      <c r="AB196" s="216"/>
      <c r="AC196" s="216"/>
      <c r="AD196" s="216"/>
      <c r="AE196" s="216"/>
      <c r="AF196" s="216"/>
      <c r="AG196" s="216"/>
      <c r="AH196" s="217"/>
    </row>
    <row r="197" customFormat="false" ht="68.25" hidden="false" customHeight="true" outlineLevel="0" collapsed="false">
      <c r="C197" s="193"/>
      <c r="D197" s="194" t="s">
        <v>344</v>
      </c>
      <c r="E197" s="195" t="s">
        <v>184</v>
      </c>
      <c r="F197" s="196" t="s">
        <v>192</v>
      </c>
      <c r="G197" s="197" t="s">
        <v>345</v>
      </c>
      <c r="H197" s="198" t="n">
        <v>2</v>
      </c>
      <c r="I197" s="199" t="n">
        <v>2016</v>
      </c>
      <c r="J197" s="199" t="s">
        <v>187</v>
      </c>
      <c r="K197" s="199" t="n">
        <v>2016</v>
      </c>
      <c r="L197" s="200" t="n">
        <v>0</v>
      </c>
      <c r="M197" s="201" t="n">
        <v>0</v>
      </c>
      <c r="N197" s="202"/>
      <c r="O197" s="203"/>
      <c r="P197" s="204" t="s">
        <v>188</v>
      </c>
      <c r="Q197" s="205"/>
      <c r="R197" s="206" t="n">
        <v>8254.8023</v>
      </c>
      <c r="S197" s="206" t="n">
        <v>790.9563</v>
      </c>
      <c r="T197" s="206" t="n">
        <v>0</v>
      </c>
      <c r="U197" s="206"/>
      <c r="V197" s="206" t="n">
        <v>0</v>
      </c>
      <c r="W197" s="207" t="n">
        <v>0</v>
      </c>
      <c r="X197" s="206" t="n">
        <f aca="false">S197-W197</f>
        <v>790.9563</v>
      </c>
      <c r="Y197" s="208" t="n">
        <f aca="false">W197-S197</f>
        <v>-790.9563</v>
      </c>
      <c r="Z197" s="207" t="n">
        <v>790.9563</v>
      </c>
      <c r="AA197" s="207" t="n">
        <v>0</v>
      </c>
      <c r="AB197" s="209" t="s">
        <v>189</v>
      </c>
      <c r="AC197" s="207" t="n">
        <v>0</v>
      </c>
      <c r="AD197" s="210" t="s">
        <v>190</v>
      </c>
      <c r="AE197" s="211"/>
      <c r="AF197" s="211"/>
      <c r="AG197" s="211"/>
      <c r="AH197" s="211"/>
    </row>
    <row r="198" customFormat="false" ht="12" hidden="false" customHeight="false" outlineLevel="0" collapsed="false">
      <c r="C198" s="122"/>
      <c r="D198" s="194"/>
      <c r="E198" s="195"/>
      <c r="F198" s="196"/>
      <c r="G198" s="197"/>
      <c r="H198" s="198"/>
      <c r="I198" s="199"/>
      <c r="J198" s="199"/>
      <c r="K198" s="199"/>
      <c r="L198" s="200"/>
      <c r="M198" s="201"/>
      <c r="N198" s="202"/>
      <c r="O198" s="212"/>
      <c r="P198" s="213" t="s">
        <v>191</v>
      </c>
      <c r="Q198" s="214"/>
      <c r="R198" s="215"/>
      <c r="S198" s="216"/>
      <c r="T198" s="216"/>
      <c r="U198" s="216"/>
      <c r="V198" s="216"/>
      <c r="W198" s="216"/>
      <c r="X198" s="216"/>
      <c r="Y198" s="216"/>
      <c r="Z198" s="216"/>
      <c r="AA198" s="216"/>
      <c r="AB198" s="216"/>
      <c r="AC198" s="216"/>
      <c r="AD198" s="216"/>
      <c r="AE198" s="216"/>
      <c r="AF198" s="216"/>
      <c r="AG198" s="216"/>
      <c r="AH198" s="217"/>
    </row>
    <row r="199" customFormat="false" ht="68.25" hidden="false" customHeight="true" outlineLevel="0" collapsed="false">
      <c r="C199" s="193"/>
      <c r="D199" s="194" t="s">
        <v>346</v>
      </c>
      <c r="E199" s="195" t="s">
        <v>184</v>
      </c>
      <c r="F199" s="196" t="s">
        <v>302</v>
      </c>
      <c r="G199" s="197" t="s">
        <v>347</v>
      </c>
      <c r="H199" s="198" t="n">
        <v>5</v>
      </c>
      <c r="I199" s="199" t="n">
        <v>2019</v>
      </c>
      <c r="J199" s="199" t="s">
        <v>187</v>
      </c>
      <c r="K199" s="199" t="n">
        <v>2019</v>
      </c>
      <c r="L199" s="200" t="n">
        <v>0</v>
      </c>
      <c r="M199" s="201" t="n">
        <v>0</v>
      </c>
      <c r="N199" s="202"/>
      <c r="O199" s="203"/>
      <c r="P199" s="204" t="s">
        <v>188</v>
      </c>
      <c r="Q199" s="205"/>
      <c r="R199" s="206" t="n">
        <v>7723.5305</v>
      </c>
      <c r="S199" s="206" t="n">
        <v>657.504</v>
      </c>
      <c r="T199" s="206" t="n">
        <v>0</v>
      </c>
      <c r="U199" s="206"/>
      <c r="V199" s="206" t="n">
        <v>0</v>
      </c>
      <c r="W199" s="207" t="n">
        <v>0</v>
      </c>
      <c r="X199" s="206" t="n">
        <f aca="false">S199-W199</f>
        <v>657.504</v>
      </c>
      <c r="Y199" s="208" t="n">
        <f aca="false">W199-S199</f>
        <v>-657.504</v>
      </c>
      <c r="Z199" s="207" t="n">
        <v>657.504</v>
      </c>
      <c r="AA199" s="207" t="n">
        <v>0</v>
      </c>
      <c r="AB199" s="209" t="s">
        <v>189</v>
      </c>
      <c r="AC199" s="207" t="n">
        <v>0</v>
      </c>
      <c r="AD199" s="210" t="s">
        <v>190</v>
      </c>
      <c r="AE199" s="211"/>
      <c r="AF199" s="211"/>
      <c r="AG199" s="211"/>
      <c r="AH199" s="211"/>
    </row>
    <row r="200" customFormat="false" ht="12" hidden="false" customHeight="false" outlineLevel="0" collapsed="false">
      <c r="C200" s="122"/>
      <c r="D200" s="194"/>
      <c r="E200" s="195"/>
      <c r="F200" s="196"/>
      <c r="G200" s="197"/>
      <c r="H200" s="198"/>
      <c r="I200" s="199"/>
      <c r="J200" s="199"/>
      <c r="K200" s="199"/>
      <c r="L200" s="200"/>
      <c r="M200" s="201"/>
      <c r="N200" s="202"/>
      <c r="O200" s="212"/>
      <c r="P200" s="213" t="s">
        <v>191</v>
      </c>
      <c r="Q200" s="214"/>
      <c r="R200" s="215"/>
      <c r="S200" s="216"/>
      <c r="T200" s="216"/>
      <c r="U200" s="216"/>
      <c r="V200" s="216"/>
      <c r="W200" s="216"/>
      <c r="X200" s="216"/>
      <c r="Y200" s="216"/>
      <c r="Z200" s="216"/>
      <c r="AA200" s="216"/>
      <c r="AB200" s="216"/>
      <c r="AC200" s="216"/>
      <c r="AD200" s="216"/>
      <c r="AE200" s="216"/>
      <c r="AF200" s="216"/>
      <c r="AG200" s="216"/>
      <c r="AH200" s="217"/>
    </row>
    <row r="201" customFormat="false" ht="68.25" hidden="false" customHeight="true" outlineLevel="0" collapsed="false">
      <c r="C201" s="193"/>
      <c r="D201" s="194" t="s">
        <v>348</v>
      </c>
      <c r="E201" s="195" t="s">
        <v>184</v>
      </c>
      <c r="F201" s="196" t="s">
        <v>185</v>
      </c>
      <c r="G201" s="197" t="s">
        <v>349</v>
      </c>
      <c r="H201" s="198" t="n">
        <v>5</v>
      </c>
      <c r="I201" s="199" t="n">
        <v>2019</v>
      </c>
      <c r="J201" s="199" t="s">
        <v>187</v>
      </c>
      <c r="K201" s="199" t="n">
        <v>2019</v>
      </c>
      <c r="L201" s="200" t="n">
        <v>0</v>
      </c>
      <c r="M201" s="201" t="n">
        <v>0</v>
      </c>
      <c r="N201" s="202"/>
      <c r="O201" s="203"/>
      <c r="P201" s="204" t="s">
        <v>188</v>
      </c>
      <c r="Q201" s="205"/>
      <c r="R201" s="206" t="n">
        <v>11114.0913</v>
      </c>
      <c r="S201" s="206" t="n">
        <v>2026.1349</v>
      </c>
      <c r="T201" s="206" t="n">
        <v>0</v>
      </c>
      <c r="U201" s="206"/>
      <c r="V201" s="206" t="n">
        <v>0</v>
      </c>
      <c r="W201" s="207" t="n">
        <v>0</v>
      </c>
      <c r="X201" s="206" t="n">
        <f aca="false">S201-W201</f>
        <v>2026.1349</v>
      </c>
      <c r="Y201" s="208" t="n">
        <f aca="false">W201-S201</f>
        <v>-2026.1349</v>
      </c>
      <c r="Z201" s="207" t="n">
        <v>2026.1349</v>
      </c>
      <c r="AA201" s="207" t="n">
        <v>0</v>
      </c>
      <c r="AB201" s="209" t="s">
        <v>189</v>
      </c>
      <c r="AC201" s="207" t="n">
        <v>0</v>
      </c>
      <c r="AD201" s="210" t="s">
        <v>190</v>
      </c>
      <c r="AE201" s="211"/>
      <c r="AF201" s="211"/>
      <c r="AG201" s="211"/>
      <c r="AH201" s="211"/>
    </row>
    <row r="202" customFormat="false" ht="12" hidden="false" customHeight="false" outlineLevel="0" collapsed="false">
      <c r="C202" s="122"/>
      <c r="D202" s="194"/>
      <c r="E202" s="195"/>
      <c r="F202" s="196"/>
      <c r="G202" s="197"/>
      <c r="H202" s="198"/>
      <c r="I202" s="199"/>
      <c r="J202" s="199"/>
      <c r="K202" s="199"/>
      <c r="L202" s="200"/>
      <c r="M202" s="201"/>
      <c r="N202" s="202"/>
      <c r="O202" s="212"/>
      <c r="P202" s="213" t="s">
        <v>191</v>
      </c>
      <c r="Q202" s="214"/>
      <c r="R202" s="215"/>
      <c r="S202" s="216"/>
      <c r="T202" s="216"/>
      <c r="U202" s="216"/>
      <c r="V202" s="216"/>
      <c r="W202" s="216"/>
      <c r="X202" s="216"/>
      <c r="Y202" s="216"/>
      <c r="Z202" s="216"/>
      <c r="AA202" s="216"/>
      <c r="AB202" s="216"/>
      <c r="AC202" s="216"/>
      <c r="AD202" s="216"/>
      <c r="AE202" s="216"/>
      <c r="AF202" s="216"/>
      <c r="AG202" s="216"/>
      <c r="AH202" s="217"/>
    </row>
    <row r="203" customFormat="false" ht="68.25" hidden="false" customHeight="true" outlineLevel="0" collapsed="false">
      <c r="C203" s="193"/>
      <c r="D203" s="194" t="s">
        <v>350</v>
      </c>
      <c r="E203" s="195" t="s">
        <v>184</v>
      </c>
      <c r="F203" s="196" t="s">
        <v>192</v>
      </c>
      <c r="G203" s="197" t="s">
        <v>351</v>
      </c>
      <c r="H203" s="198" t="n">
        <v>2</v>
      </c>
      <c r="I203" s="199" t="n">
        <v>2016</v>
      </c>
      <c r="J203" s="199" t="s">
        <v>187</v>
      </c>
      <c r="K203" s="199" t="n">
        <v>2016</v>
      </c>
      <c r="L203" s="200" t="n">
        <v>0</v>
      </c>
      <c r="M203" s="201" t="n">
        <v>0</v>
      </c>
      <c r="N203" s="202"/>
      <c r="O203" s="203"/>
      <c r="P203" s="204" t="s">
        <v>188</v>
      </c>
      <c r="Q203" s="205"/>
      <c r="R203" s="206" t="n">
        <v>13780.6769</v>
      </c>
      <c r="S203" s="206" t="n">
        <v>1320.3629</v>
      </c>
      <c r="T203" s="206" t="n">
        <v>0</v>
      </c>
      <c r="U203" s="206"/>
      <c r="V203" s="206" t="n">
        <v>0</v>
      </c>
      <c r="W203" s="207" t="n">
        <v>0</v>
      </c>
      <c r="X203" s="206" t="n">
        <f aca="false">S203-W203</f>
        <v>1320.3629</v>
      </c>
      <c r="Y203" s="208" t="n">
        <f aca="false">W203-S203</f>
        <v>-1320.3629</v>
      </c>
      <c r="Z203" s="207" t="n">
        <v>1320.3629</v>
      </c>
      <c r="AA203" s="207" t="n">
        <v>0</v>
      </c>
      <c r="AB203" s="209" t="s">
        <v>189</v>
      </c>
      <c r="AC203" s="207" t="n">
        <v>0</v>
      </c>
      <c r="AD203" s="210" t="s">
        <v>190</v>
      </c>
      <c r="AE203" s="211"/>
      <c r="AF203" s="211"/>
      <c r="AG203" s="211"/>
      <c r="AH203" s="211"/>
    </row>
    <row r="204" customFormat="false" ht="12" hidden="false" customHeight="false" outlineLevel="0" collapsed="false">
      <c r="C204" s="122"/>
      <c r="D204" s="194"/>
      <c r="E204" s="195"/>
      <c r="F204" s="196"/>
      <c r="G204" s="197"/>
      <c r="H204" s="198"/>
      <c r="I204" s="199"/>
      <c r="J204" s="199"/>
      <c r="K204" s="199"/>
      <c r="L204" s="200"/>
      <c r="M204" s="201"/>
      <c r="N204" s="202"/>
      <c r="O204" s="212"/>
      <c r="P204" s="213" t="s">
        <v>191</v>
      </c>
      <c r="Q204" s="214"/>
      <c r="R204" s="215"/>
      <c r="S204" s="216"/>
      <c r="T204" s="216"/>
      <c r="U204" s="216"/>
      <c r="V204" s="216"/>
      <c r="W204" s="216"/>
      <c r="X204" s="216"/>
      <c r="Y204" s="216"/>
      <c r="Z204" s="216"/>
      <c r="AA204" s="216"/>
      <c r="AB204" s="216"/>
      <c r="AC204" s="216"/>
      <c r="AD204" s="216"/>
      <c r="AE204" s="216"/>
      <c r="AF204" s="216"/>
      <c r="AG204" s="216"/>
      <c r="AH204" s="217"/>
    </row>
    <row r="205" customFormat="false" ht="68.25" hidden="false" customHeight="true" outlineLevel="0" collapsed="false">
      <c r="C205" s="193"/>
      <c r="D205" s="194" t="s">
        <v>352</v>
      </c>
      <c r="E205" s="195" t="s">
        <v>184</v>
      </c>
      <c r="F205" s="196" t="s">
        <v>192</v>
      </c>
      <c r="G205" s="197" t="s">
        <v>353</v>
      </c>
      <c r="H205" s="198" t="n">
        <v>2</v>
      </c>
      <c r="I205" s="199" t="n">
        <v>2016</v>
      </c>
      <c r="J205" s="199" t="s">
        <v>187</v>
      </c>
      <c r="K205" s="199" t="n">
        <v>2016</v>
      </c>
      <c r="L205" s="200" t="n">
        <v>0</v>
      </c>
      <c r="M205" s="201" t="n">
        <v>0</v>
      </c>
      <c r="N205" s="202"/>
      <c r="O205" s="203"/>
      <c r="P205" s="204" t="s">
        <v>188</v>
      </c>
      <c r="Q205" s="205"/>
      <c r="R205" s="206" t="n">
        <v>3701.3939</v>
      </c>
      <c r="S205" s="206" t="n">
        <v>354.6199</v>
      </c>
      <c r="T205" s="206" t="n">
        <v>0</v>
      </c>
      <c r="U205" s="206"/>
      <c r="V205" s="206" t="n">
        <v>0</v>
      </c>
      <c r="W205" s="207" t="n">
        <v>0</v>
      </c>
      <c r="X205" s="206" t="n">
        <f aca="false">S205-W205</f>
        <v>354.6199</v>
      </c>
      <c r="Y205" s="208" t="n">
        <f aca="false">W205-S205</f>
        <v>-354.6199</v>
      </c>
      <c r="Z205" s="207" t="n">
        <v>354.6199</v>
      </c>
      <c r="AA205" s="207" t="n">
        <v>0</v>
      </c>
      <c r="AB205" s="209" t="s">
        <v>189</v>
      </c>
      <c r="AC205" s="207" t="n">
        <v>0</v>
      </c>
      <c r="AD205" s="210" t="s">
        <v>190</v>
      </c>
      <c r="AE205" s="211"/>
      <c r="AF205" s="211"/>
      <c r="AG205" s="211"/>
      <c r="AH205" s="211"/>
    </row>
    <row r="206" customFormat="false" ht="12" hidden="false" customHeight="false" outlineLevel="0" collapsed="false">
      <c r="C206" s="122"/>
      <c r="D206" s="194"/>
      <c r="E206" s="195"/>
      <c r="F206" s="196"/>
      <c r="G206" s="197"/>
      <c r="H206" s="198"/>
      <c r="I206" s="199"/>
      <c r="J206" s="199"/>
      <c r="K206" s="199"/>
      <c r="L206" s="200"/>
      <c r="M206" s="201"/>
      <c r="N206" s="202"/>
      <c r="O206" s="212"/>
      <c r="P206" s="213" t="s">
        <v>191</v>
      </c>
      <c r="Q206" s="214"/>
      <c r="R206" s="215"/>
      <c r="S206" s="216"/>
      <c r="T206" s="216"/>
      <c r="U206" s="216"/>
      <c r="V206" s="216"/>
      <c r="W206" s="216"/>
      <c r="X206" s="216"/>
      <c r="Y206" s="216"/>
      <c r="Z206" s="216"/>
      <c r="AA206" s="216"/>
      <c r="AB206" s="216"/>
      <c r="AC206" s="216"/>
      <c r="AD206" s="216"/>
      <c r="AE206" s="216"/>
      <c r="AF206" s="216"/>
      <c r="AG206" s="216"/>
      <c r="AH206" s="217"/>
    </row>
    <row r="207" customFormat="false" ht="68.25" hidden="false" customHeight="true" outlineLevel="0" collapsed="false">
      <c r="C207" s="193"/>
      <c r="D207" s="194" t="s">
        <v>354</v>
      </c>
      <c r="E207" s="195" t="s">
        <v>184</v>
      </c>
      <c r="F207" s="196" t="s">
        <v>192</v>
      </c>
      <c r="G207" s="197" t="s">
        <v>355</v>
      </c>
      <c r="H207" s="198" t="n">
        <v>2</v>
      </c>
      <c r="I207" s="199" t="n">
        <v>2016</v>
      </c>
      <c r="J207" s="199" t="s">
        <v>187</v>
      </c>
      <c r="K207" s="199" t="n">
        <v>2016</v>
      </c>
      <c r="L207" s="200" t="n">
        <v>0</v>
      </c>
      <c r="M207" s="201" t="n">
        <v>0</v>
      </c>
      <c r="N207" s="202"/>
      <c r="O207" s="203"/>
      <c r="P207" s="204" t="s">
        <v>188</v>
      </c>
      <c r="Q207" s="205"/>
      <c r="R207" s="206" t="n">
        <v>2004.875</v>
      </c>
      <c r="S207" s="206" t="n">
        <v>192.085</v>
      </c>
      <c r="T207" s="206" t="n">
        <v>0</v>
      </c>
      <c r="U207" s="206"/>
      <c r="V207" s="206" t="n">
        <v>0</v>
      </c>
      <c r="W207" s="207" t="n">
        <v>0</v>
      </c>
      <c r="X207" s="206" t="n">
        <f aca="false">S207-W207</f>
        <v>192.085</v>
      </c>
      <c r="Y207" s="208" t="n">
        <f aca="false">W207-S207</f>
        <v>-192.085</v>
      </c>
      <c r="Z207" s="207" t="n">
        <v>192.085</v>
      </c>
      <c r="AA207" s="207" t="n">
        <v>0</v>
      </c>
      <c r="AB207" s="209" t="s">
        <v>189</v>
      </c>
      <c r="AC207" s="207" t="n">
        <v>0</v>
      </c>
      <c r="AD207" s="210" t="s">
        <v>190</v>
      </c>
      <c r="AE207" s="211"/>
      <c r="AF207" s="211"/>
      <c r="AG207" s="211"/>
      <c r="AH207" s="211"/>
    </row>
    <row r="208" customFormat="false" ht="12" hidden="false" customHeight="false" outlineLevel="0" collapsed="false">
      <c r="C208" s="122"/>
      <c r="D208" s="194"/>
      <c r="E208" s="195"/>
      <c r="F208" s="196"/>
      <c r="G208" s="197"/>
      <c r="H208" s="198"/>
      <c r="I208" s="199"/>
      <c r="J208" s="199"/>
      <c r="K208" s="199"/>
      <c r="L208" s="200"/>
      <c r="M208" s="201"/>
      <c r="N208" s="202"/>
      <c r="O208" s="212"/>
      <c r="P208" s="213" t="s">
        <v>191</v>
      </c>
      <c r="Q208" s="214"/>
      <c r="R208" s="215"/>
      <c r="S208" s="216"/>
      <c r="T208" s="216"/>
      <c r="U208" s="216"/>
      <c r="V208" s="216"/>
      <c r="W208" s="216"/>
      <c r="X208" s="216"/>
      <c r="Y208" s="216"/>
      <c r="Z208" s="216"/>
      <c r="AA208" s="216"/>
      <c r="AB208" s="216"/>
      <c r="AC208" s="216"/>
      <c r="AD208" s="216"/>
      <c r="AE208" s="216"/>
      <c r="AF208" s="216"/>
      <c r="AG208" s="216"/>
      <c r="AH208" s="217"/>
    </row>
    <row r="209" customFormat="false" ht="68.25" hidden="false" customHeight="true" outlineLevel="0" collapsed="false">
      <c r="C209" s="193"/>
      <c r="D209" s="194" t="s">
        <v>356</v>
      </c>
      <c r="E209" s="195" t="s">
        <v>184</v>
      </c>
      <c r="F209" s="196" t="s">
        <v>192</v>
      </c>
      <c r="G209" s="197" t="s">
        <v>357</v>
      </c>
      <c r="H209" s="198" t="n">
        <v>2</v>
      </c>
      <c r="I209" s="199" t="n">
        <v>2016</v>
      </c>
      <c r="J209" s="199" t="s">
        <v>187</v>
      </c>
      <c r="K209" s="199" t="n">
        <v>2016</v>
      </c>
      <c r="L209" s="200" t="n">
        <v>0</v>
      </c>
      <c r="M209" s="201" t="n">
        <v>0</v>
      </c>
      <c r="N209" s="202"/>
      <c r="O209" s="203"/>
      <c r="P209" s="204" t="s">
        <v>188</v>
      </c>
      <c r="Q209" s="205"/>
      <c r="R209" s="206" t="n">
        <v>6179.1757</v>
      </c>
      <c r="S209" s="206" t="n">
        <v>592.0357</v>
      </c>
      <c r="T209" s="206" t="n">
        <v>0</v>
      </c>
      <c r="U209" s="206"/>
      <c r="V209" s="206" t="n">
        <v>0</v>
      </c>
      <c r="W209" s="207" t="n">
        <v>0</v>
      </c>
      <c r="X209" s="206" t="n">
        <f aca="false">S209-W209</f>
        <v>592.0357</v>
      </c>
      <c r="Y209" s="208" t="n">
        <f aca="false">W209-S209</f>
        <v>-592.0357</v>
      </c>
      <c r="Z209" s="207" t="n">
        <v>592.0357</v>
      </c>
      <c r="AA209" s="207" t="n">
        <v>0</v>
      </c>
      <c r="AB209" s="209" t="s">
        <v>189</v>
      </c>
      <c r="AC209" s="207" t="n">
        <v>0</v>
      </c>
      <c r="AD209" s="210" t="s">
        <v>190</v>
      </c>
      <c r="AE209" s="211"/>
      <c r="AF209" s="211"/>
      <c r="AG209" s="211"/>
      <c r="AH209" s="211"/>
    </row>
    <row r="210" customFormat="false" ht="12" hidden="false" customHeight="false" outlineLevel="0" collapsed="false">
      <c r="C210" s="122"/>
      <c r="D210" s="194"/>
      <c r="E210" s="195"/>
      <c r="F210" s="196"/>
      <c r="G210" s="197"/>
      <c r="H210" s="198"/>
      <c r="I210" s="199"/>
      <c r="J210" s="199"/>
      <c r="K210" s="199"/>
      <c r="L210" s="200"/>
      <c r="M210" s="201"/>
      <c r="N210" s="202"/>
      <c r="O210" s="212"/>
      <c r="P210" s="213" t="s">
        <v>191</v>
      </c>
      <c r="Q210" s="214"/>
      <c r="R210" s="215"/>
      <c r="S210" s="216"/>
      <c r="T210" s="216"/>
      <c r="U210" s="216"/>
      <c r="V210" s="216"/>
      <c r="W210" s="216"/>
      <c r="X210" s="216"/>
      <c r="Y210" s="216"/>
      <c r="Z210" s="216"/>
      <c r="AA210" s="216"/>
      <c r="AB210" s="216"/>
      <c r="AC210" s="216"/>
      <c r="AD210" s="216"/>
      <c r="AE210" s="216"/>
      <c r="AF210" s="216"/>
      <c r="AG210" s="216"/>
      <c r="AH210" s="217"/>
    </row>
    <row r="211" customFormat="false" ht="68.25" hidden="false" customHeight="true" outlineLevel="0" collapsed="false">
      <c r="C211" s="193"/>
      <c r="D211" s="194" t="s">
        <v>358</v>
      </c>
      <c r="E211" s="195" t="s">
        <v>184</v>
      </c>
      <c r="F211" s="196" t="s">
        <v>185</v>
      </c>
      <c r="G211" s="197" t="s">
        <v>359</v>
      </c>
      <c r="H211" s="198" t="n">
        <v>5</v>
      </c>
      <c r="I211" s="199" t="n">
        <v>2019</v>
      </c>
      <c r="J211" s="199" t="s">
        <v>187</v>
      </c>
      <c r="K211" s="199" t="n">
        <v>2019</v>
      </c>
      <c r="L211" s="200" t="n">
        <v>0</v>
      </c>
      <c r="M211" s="201" t="n">
        <v>0</v>
      </c>
      <c r="N211" s="202"/>
      <c r="O211" s="203"/>
      <c r="P211" s="204" t="s">
        <v>188</v>
      </c>
      <c r="Q211" s="205"/>
      <c r="R211" s="206" t="n">
        <v>737.6951</v>
      </c>
      <c r="S211" s="206" t="n">
        <v>134.4756</v>
      </c>
      <c r="T211" s="206" t="n">
        <v>0</v>
      </c>
      <c r="U211" s="206"/>
      <c r="V211" s="206" t="n">
        <v>0</v>
      </c>
      <c r="W211" s="207" t="n">
        <v>0</v>
      </c>
      <c r="X211" s="206" t="n">
        <f aca="false">S211-W211</f>
        <v>134.4756</v>
      </c>
      <c r="Y211" s="208" t="n">
        <f aca="false">W211-S211</f>
        <v>-134.4756</v>
      </c>
      <c r="Z211" s="207" t="n">
        <v>134.4756</v>
      </c>
      <c r="AA211" s="207" t="n">
        <v>0</v>
      </c>
      <c r="AB211" s="209" t="s">
        <v>189</v>
      </c>
      <c r="AC211" s="207" t="n">
        <v>0</v>
      </c>
      <c r="AD211" s="210" t="s">
        <v>190</v>
      </c>
      <c r="AE211" s="211"/>
      <c r="AF211" s="211"/>
      <c r="AG211" s="211"/>
      <c r="AH211" s="211"/>
    </row>
    <row r="212" customFormat="false" ht="12" hidden="false" customHeight="false" outlineLevel="0" collapsed="false">
      <c r="C212" s="122"/>
      <c r="D212" s="194"/>
      <c r="E212" s="195"/>
      <c r="F212" s="196"/>
      <c r="G212" s="197"/>
      <c r="H212" s="198"/>
      <c r="I212" s="199"/>
      <c r="J212" s="199"/>
      <c r="K212" s="199"/>
      <c r="L212" s="200"/>
      <c r="M212" s="201"/>
      <c r="N212" s="202"/>
      <c r="O212" s="212"/>
      <c r="P212" s="213" t="s">
        <v>191</v>
      </c>
      <c r="Q212" s="214"/>
      <c r="R212" s="215"/>
      <c r="S212" s="216"/>
      <c r="T212" s="216"/>
      <c r="U212" s="216"/>
      <c r="V212" s="216"/>
      <c r="W212" s="216"/>
      <c r="X212" s="216"/>
      <c r="Y212" s="216"/>
      <c r="Z212" s="216"/>
      <c r="AA212" s="216"/>
      <c r="AB212" s="216"/>
      <c r="AC212" s="216"/>
      <c r="AD212" s="216"/>
      <c r="AE212" s="216"/>
      <c r="AF212" s="216"/>
      <c r="AG212" s="216"/>
      <c r="AH212" s="217"/>
    </row>
    <row r="213" customFormat="false" ht="68.25" hidden="false" customHeight="true" outlineLevel="0" collapsed="false">
      <c r="C213" s="193"/>
      <c r="D213" s="194" t="s">
        <v>360</v>
      </c>
      <c r="E213" s="195" t="s">
        <v>184</v>
      </c>
      <c r="F213" s="196" t="s">
        <v>192</v>
      </c>
      <c r="G213" s="197" t="s">
        <v>361</v>
      </c>
      <c r="H213" s="198" t="n">
        <v>4</v>
      </c>
      <c r="I213" s="199" t="n">
        <v>2018</v>
      </c>
      <c r="J213" s="199" t="s">
        <v>187</v>
      </c>
      <c r="K213" s="199" t="n">
        <v>2018</v>
      </c>
      <c r="L213" s="200" t="n">
        <v>0</v>
      </c>
      <c r="M213" s="201" t="n">
        <v>0</v>
      </c>
      <c r="N213" s="202"/>
      <c r="O213" s="203"/>
      <c r="P213" s="204" t="s">
        <v>188</v>
      </c>
      <c r="Q213" s="205"/>
      <c r="R213" s="206" t="n">
        <v>10291.4429</v>
      </c>
      <c r="S213" s="206" t="n">
        <v>909.8749</v>
      </c>
      <c r="T213" s="206" t="n">
        <v>0</v>
      </c>
      <c r="U213" s="206"/>
      <c r="V213" s="206" t="n">
        <v>20.3</v>
      </c>
      <c r="W213" s="207" t="n">
        <v>20.321</v>
      </c>
      <c r="X213" s="206" t="n">
        <f aca="false">S213-W213</f>
        <v>889.5539</v>
      </c>
      <c r="Y213" s="208" t="n">
        <f aca="false">W213-S213</f>
        <v>-889.5539</v>
      </c>
      <c r="Z213" s="207" t="n">
        <v>889.5539</v>
      </c>
      <c r="AA213" s="207" t="n">
        <v>0</v>
      </c>
      <c r="AB213" s="209" t="s">
        <v>189</v>
      </c>
      <c r="AC213" s="207" t="n">
        <v>0</v>
      </c>
      <c r="AD213" s="210" t="s">
        <v>194</v>
      </c>
      <c r="AE213" s="211"/>
      <c r="AF213" s="211"/>
      <c r="AG213" s="211"/>
      <c r="AH213" s="211"/>
    </row>
    <row r="214" customFormat="false" ht="12" hidden="false" customHeight="false" outlineLevel="0" collapsed="false">
      <c r="C214" s="122"/>
      <c r="D214" s="194"/>
      <c r="E214" s="195"/>
      <c r="F214" s="196"/>
      <c r="G214" s="197"/>
      <c r="H214" s="198"/>
      <c r="I214" s="199"/>
      <c r="J214" s="199"/>
      <c r="K214" s="199"/>
      <c r="L214" s="200"/>
      <c r="M214" s="201"/>
      <c r="N214" s="202"/>
      <c r="O214" s="212"/>
      <c r="P214" s="213" t="s">
        <v>191</v>
      </c>
      <c r="Q214" s="214"/>
      <c r="R214" s="215"/>
      <c r="S214" s="216"/>
      <c r="T214" s="216"/>
      <c r="U214" s="216"/>
      <c r="V214" s="216"/>
      <c r="W214" s="216"/>
      <c r="X214" s="216"/>
      <c r="Y214" s="216"/>
      <c r="Z214" s="216"/>
      <c r="AA214" s="216"/>
      <c r="AB214" s="216"/>
      <c r="AC214" s="216"/>
      <c r="AD214" s="216"/>
      <c r="AE214" s="216"/>
      <c r="AF214" s="216"/>
      <c r="AG214" s="216"/>
      <c r="AH214" s="217"/>
    </row>
    <row r="215" customFormat="false" ht="68.25" hidden="false" customHeight="true" outlineLevel="0" collapsed="false">
      <c r="C215" s="193"/>
      <c r="D215" s="194" t="s">
        <v>362</v>
      </c>
      <c r="E215" s="195" t="s">
        <v>184</v>
      </c>
      <c r="F215" s="196" t="s">
        <v>192</v>
      </c>
      <c r="G215" s="197" t="s">
        <v>363</v>
      </c>
      <c r="H215" s="198" t="n">
        <v>2</v>
      </c>
      <c r="I215" s="199" t="n">
        <v>2016</v>
      </c>
      <c r="J215" s="199" t="s">
        <v>187</v>
      </c>
      <c r="K215" s="199" t="n">
        <v>2016</v>
      </c>
      <c r="L215" s="200" t="n">
        <v>0</v>
      </c>
      <c r="M215" s="201" t="n">
        <v>0</v>
      </c>
      <c r="N215" s="202"/>
      <c r="O215" s="203"/>
      <c r="P215" s="204" t="s">
        <v>188</v>
      </c>
      <c r="Q215" s="205"/>
      <c r="R215" s="206" t="n">
        <v>3012.7927</v>
      </c>
      <c r="S215" s="206" t="n">
        <v>288.6487</v>
      </c>
      <c r="T215" s="206" t="n">
        <v>0</v>
      </c>
      <c r="U215" s="206"/>
      <c r="V215" s="206" t="n">
        <v>26.4</v>
      </c>
      <c r="W215" s="207" t="n">
        <v>26.417</v>
      </c>
      <c r="X215" s="206" t="n">
        <f aca="false">S215-W215</f>
        <v>262.2317</v>
      </c>
      <c r="Y215" s="208" t="n">
        <f aca="false">W215-S215</f>
        <v>-262.2317</v>
      </c>
      <c r="Z215" s="207" t="n">
        <v>262.2317</v>
      </c>
      <c r="AA215" s="207" t="n">
        <v>0</v>
      </c>
      <c r="AB215" s="209" t="s">
        <v>189</v>
      </c>
      <c r="AC215" s="207" t="n">
        <v>0</v>
      </c>
      <c r="AD215" s="210" t="s">
        <v>194</v>
      </c>
      <c r="AE215" s="211"/>
      <c r="AF215" s="211"/>
      <c r="AG215" s="211"/>
      <c r="AH215" s="211"/>
    </row>
    <row r="216" customFormat="false" ht="12" hidden="false" customHeight="false" outlineLevel="0" collapsed="false">
      <c r="C216" s="122"/>
      <c r="D216" s="194"/>
      <c r="E216" s="195"/>
      <c r="F216" s="196"/>
      <c r="G216" s="197"/>
      <c r="H216" s="198"/>
      <c r="I216" s="199"/>
      <c r="J216" s="199"/>
      <c r="K216" s="199"/>
      <c r="L216" s="200"/>
      <c r="M216" s="201"/>
      <c r="N216" s="202"/>
      <c r="O216" s="212"/>
      <c r="P216" s="213" t="s">
        <v>191</v>
      </c>
      <c r="Q216" s="214"/>
      <c r="R216" s="215"/>
      <c r="S216" s="216"/>
      <c r="T216" s="216"/>
      <c r="U216" s="216"/>
      <c r="V216" s="216"/>
      <c r="W216" s="216"/>
      <c r="X216" s="216"/>
      <c r="Y216" s="216"/>
      <c r="Z216" s="216"/>
      <c r="AA216" s="216"/>
      <c r="AB216" s="216"/>
      <c r="AC216" s="216"/>
      <c r="AD216" s="216"/>
      <c r="AE216" s="216"/>
      <c r="AF216" s="216"/>
      <c r="AG216" s="216"/>
      <c r="AH216" s="217"/>
    </row>
    <row r="217" customFormat="false" ht="68.25" hidden="false" customHeight="true" outlineLevel="0" collapsed="false">
      <c r="C217" s="193"/>
      <c r="D217" s="194" t="s">
        <v>364</v>
      </c>
      <c r="E217" s="195" t="s">
        <v>184</v>
      </c>
      <c r="F217" s="196" t="s">
        <v>192</v>
      </c>
      <c r="G217" s="197" t="s">
        <v>365</v>
      </c>
      <c r="H217" s="198" t="n">
        <v>2</v>
      </c>
      <c r="I217" s="199" t="n">
        <v>2016</v>
      </c>
      <c r="J217" s="199" t="s">
        <v>187</v>
      </c>
      <c r="K217" s="199" t="n">
        <v>2016</v>
      </c>
      <c r="L217" s="200" t="n">
        <v>0</v>
      </c>
      <c r="M217" s="201" t="n">
        <v>0</v>
      </c>
      <c r="N217" s="202"/>
      <c r="O217" s="203"/>
      <c r="P217" s="204" t="s">
        <v>188</v>
      </c>
      <c r="Q217" s="205"/>
      <c r="R217" s="206" t="n">
        <v>5265.1189</v>
      </c>
      <c r="S217" s="206" t="n">
        <v>504.4789</v>
      </c>
      <c r="T217" s="206" t="n">
        <v>0</v>
      </c>
      <c r="U217" s="206"/>
      <c r="V217" s="206" t="n">
        <v>0</v>
      </c>
      <c r="W217" s="207" t="n">
        <v>0</v>
      </c>
      <c r="X217" s="206" t="n">
        <f aca="false">S217-W217</f>
        <v>504.4789</v>
      </c>
      <c r="Y217" s="208" t="n">
        <f aca="false">W217-S217</f>
        <v>-504.4789</v>
      </c>
      <c r="Z217" s="207" t="n">
        <v>504.4789</v>
      </c>
      <c r="AA217" s="207" t="n">
        <v>0</v>
      </c>
      <c r="AB217" s="209" t="s">
        <v>189</v>
      </c>
      <c r="AC217" s="207" t="n">
        <v>0</v>
      </c>
      <c r="AD217" s="210" t="s">
        <v>190</v>
      </c>
      <c r="AE217" s="211"/>
      <c r="AF217" s="211"/>
      <c r="AG217" s="211"/>
      <c r="AH217" s="211"/>
    </row>
    <row r="218" customFormat="false" ht="12" hidden="false" customHeight="false" outlineLevel="0" collapsed="false">
      <c r="C218" s="122"/>
      <c r="D218" s="194"/>
      <c r="E218" s="195"/>
      <c r="F218" s="196"/>
      <c r="G218" s="197"/>
      <c r="H218" s="198"/>
      <c r="I218" s="199"/>
      <c r="J218" s="199"/>
      <c r="K218" s="199"/>
      <c r="L218" s="200"/>
      <c r="M218" s="201"/>
      <c r="N218" s="202"/>
      <c r="O218" s="212"/>
      <c r="P218" s="213" t="s">
        <v>191</v>
      </c>
      <c r="Q218" s="214"/>
      <c r="R218" s="215"/>
      <c r="S218" s="216"/>
      <c r="T218" s="216"/>
      <c r="U218" s="216"/>
      <c r="V218" s="216"/>
      <c r="W218" s="216"/>
      <c r="X218" s="216"/>
      <c r="Y218" s="216"/>
      <c r="Z218" s="216"/>
      <c r="AA218" s="216"/>
      <c r="AB218" s="216"/>
      <c r="AC218" s="216"/>
      <c r="AD218" s="216"/>
      <c r="AE218" s="216"/>
      <c r="AF218" s="216"/>
      <c r="AG218" s="216"/>
      <c r="AH218" s="217"/>
    </row>
    <row r="219" customFormat="false" ht="68.25" hidden="false" customHeight="true" outlineLevel="0" collapsed="false">
      <c r="C219" s="193"/>
      <c r="D219" s="194" t="s">
        <v>366</v>
      </c>
      <c r="E219" s="195" t="s">
        <v>184</v>
      </c>
      <c r="F219" s="196" t="s">
        <v>192</v>
      </c>
      <c r="G219" s="197" t="s">
        <v>367</v>
      </c>
      <c r="H219" s="198" t="n">
        <v>2</v>
      </c>
      <c r="I219" s="199" t="n">
        <v>2016</v>
      </c>
      <c r="J219" s="199" t="s">
        <v>187</v>
      </c>
      <c r="K219" s="199" t="n">
        <v>2016</v>
      </c>
      <c r="L219" s="200" t="n">
        <v>0</v>
      </c>
      <c r="M219" s="201" t="n">
        <v>0</v>
      </c>
      <c r="N219" s="202"/>
      <c r="O219" s="203"/>
      <c r="P219" s="204" t="s">
        <v>188</v>
      </c>
      <c r="Q219" s="205"/>
      <c r="R219" s="206" t="n">
        <v>3193.2155</v>
      </c>
      <c r="S219" s="206" t="n">
        <v>305.9755</v>
      </c>
      <c r="T219" s="206" t="n">
        <v>0</v>
      </c>
      <c r="U219" s="206"/>
      <c r="V219" s="206" t="n">
        <v>0</v>
      </c>
      <c r="W219" s="207" t="n">
        <v>0</v>
      </c>
      <c r="X219" s="206" t="n">
        <f aca="false">S219-W219</f>
        <v>305.9755</v>
      </c>
      <c r="Y219" s="208" t="n">
        <f aca="false">W219-S219</f>
        <v>-305.9755</v>
      </c>
      <c r="Z219" s="207" t="n">
        <v>305.9755</v>
      </c>
      <c r="AA219" s="207" t="n">
        <v>0</v>
      </c>
      <c r="AB219" s="209" t="s">
        <v>189</v>
      </c>
      <c r="AC219" s="207" t="n">
        <v>0</v>
      </c>
      <c r="AD219" s="210" t="s">
        <v>190</v>
      </c>
      <c r="AE219" s="211"/>
      <c r="AF219" s="211"/>
      <c r="AG219" s="211"/>
      <c r="AH219" s="211"/>
    </row>
    <row r="220" customFormat="false" ht="12" hidden="false" customHeight="false" outlineLevel="0" collapsed="false">
      <c r="C220" s="122"/>
      <c r="D220" s="194"/>
      <c r="E220" s="195"/>
      <c r="F220" s="196"/>
      <c r="G220" s="197"/>
      <c r="H220" s="198"/>
      <c r="I220" s="199"/>
      <c r="J220" s="199"/>
      <c r="K220" s="199"/>
      <c r="L220" s="200"/>
      <c r="M220" s="201"/>
      <c r="N220" s="202"/>
      <c r="O220" s="212"/>
      <c r="P220" s="213" t="s">
        <v>191</v>
      </c>
      <c r="Q220" s="214"/>
      <c r="R220" s="215"/>
      <c r="S220" s="216"/>
      <c r="T220" s="216"/>
      <c r="U220" s="216"/>
      <c r="V220" s="216"/>
      <c r="W220" s="216"/>
      <c r="X220" s="216"/>
      <c r="Y220" s="216"/>
      <c r="Z220" s="216"/>
      <c r="AA220" s="216"/>
      <c r="AB220" s="216"/>
      <c r="AC220" s="216"/>
      <c r="AD220" s="216"/>
      <c r="AE220" s="216"/>
      <c r="AF220" s="216"/>
      <c r="AG220" s="216"/>
      <c r="AH220" s="217"/>
    </row>
    <row r="221" customFormat="false" ht="68.25" hidden="false" customHeight="true" outlineLevel="0" collapsed="false">
      <c r="C221" s="193"/>
      <c r="D221" s="194" t="s">
        <v>368</v>
      </c>
      <c r="E221" s="195" t="s">
        <v>184</v>
      </c>
      <c r="F221" s="196" t="s">
        <v>302</v>
      </c>
      <c r="G221" s="197" t="s">
        <v>369</v>
      </c>
      <c r="H221" s="198" t="n">
        <v>5</v>
      </c>
      <c r="I221" s="199" t="n">
        <v>2019</v>
      </c>
      <c r="J221" s="199" t="s">
        <v>187</v>
      </c>
      <c r="K221" s="199" t="n">
        <v>2019</v>
      </c>
      <c r="L221" s="200" t="n">
        <v>0</v>
      </c>
      <c r="M221" s="201" t="n">
        <v>0</v>
      </c>
      <c r="N221" s="202"/>
      <c r="O221" s="203"/>
      <c r="P221" s="204" t="s">
        <v>188</v>
      </c>
      <c r="Q221" s="205"/>
      <c r="R221" s="206" t="n">
        <v>7075.5897</v>
      </c>
      <c r="S221" s="206" t="n">
        <v>602.2997</v>
      </c>
      <c r="T221" s="206" t="n">
        <v>0</v>
      </c>
      <c r="U221" s="206"/>
      <c r="V221" s="206" t="n">
        <v>0</v>
      </c>
      <c r="W221" s="207" t="n">
        <v>0</v>
      </c>
      <c r="X221" s="206" t="n">
        <f aca="false">S221-W221</f>
        <v>602.2997</v>
      </c>
      <c r="Y221" s="208" t="n">
        <f aca="false">W221-S221</f>
        <v>-602.2997</v>
      </c>
      <c r="Z221" s="207" t="n">
        <v>602.2997</v>
      </c>
      <c r="AA221" s="207" t="n">
        <v>0</v>
      </c>
      <c r="AB221" s="209" t="s">
        <v>189</v>
      </c>
      <c r="AC221" s="207" t="n">
        <v>0</v>
      </c>
      <c r="AD221" s="210" t="s">
        <v>190</v>
      </c>
      <c r="AE221" s="211"/>
      <c r="AF221" s="211"/>
      <c r="AG221" s="211"/>
      <c r="AH221" s="211"/>
    </row>
    <row r="222" customFormat="false" ht="12" hidden="false" customHeight="false" outlineLevel="0" collapsed="false">
      <c r="C222" s="122"/>
      <c r="D222" s="194"/>
      <c r="E222" s="195"/>
      <c r="F222" s="196"/>
      <c r="G222" s="197"/>
      <c r="H222" s="198"/>
      <c r="I222" s="199"/>
      <c r="J222" s="199"/>
      <c r="K222" s="199"/>
      <c r="L222" s="200"/>
      <c r="M222" s="201"/>
      <c r="N222" s="202"/>
      <c r="O222" s="212"/>
      <c r="P222" s="213" t="s">
        <v>191</v>
      </c>
      <c r="Q222" s="214"/>
      <c r="R222" s="215"/>
      <c r="S222" s="216"/>
      <c r="T222" s="216"/>
      <c r="U222" s="216"/>
      <c r="V222" s="216"/>
      <c r="W222" s="216"/>
      <c r="X222" s="216"/>
      <c r="Y222" s="216"/>
      <c r="Z222" s="216"/>
      <c r="AA222" s="216"/>
      <c r="AB222" s="216"/>
      <c r="AC222" s="216"/>
      <c r="AD222" s="216"/>
      <c r="AE222" s="216"/>
      <c r="AF222" s="216"/>
      <c r="AG222" s="216"/>
      <c r="AH222" s="217"/>
    </row>
    <row r="223" customFormat="false" ht="68.25" hidden="false" customHeight="true" outlineLevel="0" collapsed="false">
      <c r="C223" s="193"/>
      <c r="D223" s="194" t="s">
        <v>370</v>
      </c>
      <c r="E223" s="195" t="s">
        <v>184</v>
      </c>
      <c r="F223" s="196" t="s">
        <v>192</v>
      </c>
      <c r="G223" s="197" t="s">
        <v>371</v>
      </c>
      <c r="H223" s="198" t="n">
        <v>3</v>
      </c>
      <c r="I223" s="199" t="n">
        <v>2017</v>
      </c>
      <c r="J223" s="199" t="s">
        <v>187</v>
      </c>
      <c r="K223" s="199" t="n">
        <v>2017</v>
      </c>
      <c r="L223" s="200" t="n">
        <v>0</v>
      </c>
      <c r="M223" s="201" t="n">
        <v>0</v>
      </c>
      <c r="N223" s="202"/>
      <c r="O223" s="203"/>
      <c r="P223" s="204" t="s">
        <v>188</v>
      </c>
      <c r="Q223" s="205"/>
      <c r="R223" s="206" t="n">
        <v>4257.5675</v>
      </c>
      <c r="S223" s="206" t="n">
        <v>391.5585</v>
      </c>
      <c r="T223" s="206" t="n">
        <v>0</v>
      </c>
      <c r="U223" s="206"/>
      <c r="V223" s="206" t="n">
        <v>0</v>
      </c>
      <c r="W223" s="207" t="n">
        <v>0</v>
      </c>
      <c r="X223" s="206" t="n">
        <f aca="false">S223-W223</f>
        <v>391.5585</v>
      </c>
      <c r="Y223" s="208" t="n">
        <f aca="false">W223-S223</f>
        <v>-391.5585</v>
      </c>
      <c r="Z223" s="207" t="n">
        <v>391.5585</v>
      </c>
      <c r="AA223" s="207" t="n">
        <v>0</v>
      </c>
      <c r="AB223" s="209" t="s">
        <v>189</v>
      </c>
      <c r="AC223" s="207" t="n">
        <v>0</v>
      </c>
      <c r="AD223" s="210" t="s">
        <v>190</v>
      </c>
      <c r="AE223" s="211"/>
      <c r="AF223" s="211"/>
      <c r="AG223" s="211"/>
      <c r="AH223" s="211"/>
    </row>
    <row r="224" customFormat="false" ht="12" hidden="false" customHeight="false" outlineLevel="0" collapsed="false">
      <c r="C224" s="122"/>
      <c r="D224" s="194"/>
      <c r="E224" s="195"/>
      <c r="F224" s="196"/>
      <c r="G224" s="197"/>
      <c r="H224" s="198"/>
      <c r="I224" s="199"/>
      <c r="J224" s="199"/>
      <c r="K224" s="199"/>
      <c r="L224" s="200"/>
      <c r="M224" s="201"/>
      <c r="N224" s="202"/>
      <c r="O224" s="212"/>
      <c r="P224" s="213" t="s">
        <v>191</v>
      </c>
      <c r="Q224" s="214"/>
      <c r="R224" s="215"/>
      <c r="S224" s="216"/>
      <c r="T224" s="216"/>
      <c r="U224" s="216"/>
      <c r="V224" s="216"/>
      <c r="W224" s="216"/>
      <c r="X224" s="216"/>
      <c r="Y224" s="216"/>
      <c r="Z224" s="216"/>
      <c r="AA224" s="216"/>
      <c r="AB224" s="216"/>
      <c r="AC224" s="216"/>
      <c r="AD224" s="216"/>
      <c r="AE224" s="216"/>
      <c r="AF224" s="216"/>
      <c r="AG224" s="216"/>
      <c r="AH224" s="217"/>
    </row>
    <row r="225" customFormat="false" ht="68.25" hidden="false" customHeight="true" outlineLevel="0" collapsed="false">
      <c r="C225" s="193"/>
      <c r="D225" s="194" t="s">
        <v>372</v>
      </c>
      <c r="E225" s="195" t="s">
        <v>184</v>
      </c>
      <c r="F225" s="196" t="s">
        <v>192</v>
      </c>
      <c r="G225" s="197" t="s">
        <v>373</v>
      </c>
      <c r="H225" s="198" t="n">
        <v>3</v>
      </c>
      <c r="I225" s="199" t="n">
        <v>2017</v>
      </c>
      <c r="J225" s="199" t="s">
        <v>187</v>
      </c>
      <c r="K225" s="199" t="n">
        <v>2017</v>
      </c>
      <c r="L225" s="200" t="n">
        <v>0</v>
      </c>
      <c r="M225" s="201" t="n">
        <v>0</v>
      </c>
      <c r="N225" s="202"/>
      <c r="O225" s="203"/>
      <c r="P225" s="204" t="s">
        <v>188</v>
      </c>
      <c r="Q225" s="205"/>
      <c r="R225" s="206" t="n">
        <v>5623.7889</v>
      </c>
      <c r="S225" s="206" t="n">
        <v>517.1519</v>
      </c>
      <c r="T225" s="206" t="n">
        <v>0</v>
      </c>
      <c r="U225" s="206"/>
      <c r="V225" s="206" t="n">
        <v>0</v>
      </c>
      <c r="W225" s="207" t="n">
        <v>0</v>
      </c>
      <c r="X225" s="206" t="n">
        <f aca="false">S225-W225</f>
        <v>517.1519</v>
      </c>
      <c r="Y225" s="208" t="n">
        <f aca="false">W225-S225</f>
        <v>-517.1519</v>
      </c>
      <c r="Z225" s="207" t="n">
        <v>517.1519</v>
      </c>
      <c r="AA225" s="207" t="n">
        <v>0</v>
      </c>
      <c r="AB225" s="209" t="s">
        <v>189</v>
      </c>
      <c r="AC225" s="207" t="n">
        <v>0</v>
      </c>
      <c r="AD225" s="210" t="s">
        <v>190</v>
      </c>
      <c r="AE225" s="211"/>
      <c r="AF225" s="211"/>
      <c r="AG225" s="211"/>
      <c r="AH225" s="211"/>
    </row>
    <row r="226" customFormat="false" ht="12" hidden="false" customHeight="false" outlineLevel="0" collapsed="false">
      <c r="C226" s="122"/>
      <c r="D226" s="194"/>
      <c r="E226" s="195"/>
      <c r="F226" s="196"/>
      <c r="G226" s="197"/>
      <c r="H226" s="198"/>
      <c r="I226" s="199"/>
      <c r="J226" s="199"/>
      <c r="K226" s="199"/>
      <c r="L226" s="200"/>
      <c r="M226" s="201"/>
      <c r="N226" s="202"/>
      <c r="O226" s="212"/>
      <c r="P226" s="213" t="s">
        <v>191</v>
      </c>
      <c r="Q226" s="214"/>
      <c r="R226" s="215"/>
      <c r="S226" s="216"/>
      <c r="T226" s="216"/>
      <c r="U226" s="216"/>
      <c r="V226" s="216"/>
      <c r="W226" s="216"/>
      <c r="X226" s="216"/>
      <c r="Y226" s="216"/>
      <c r="Z226" s="216"/>
      <c r="AA226" s="216"/>
      <c r="AB226" s="216"/>
      <c r="AC226" s="216"/>
      <c r="AD226" s="216"/>
      <c r="AE226" s="216"/>
      <c r="AF226" s="216"/>
      <c r="AG226" s="216"/>
      <c r="AH226" s="217"/>
    </row>
    <row r="227" customFormat="false" ht="68.25" hidden="false" customHeight="true" outlineLevel="0" collapsed="false">
      <c r="C227" s="193"/>
      <c r="D227" s="194" t="s">
        <v>374</v>
      </c>
      <c r="E227" s="195" t="s">
        <v>184</v>
      </c>
      <c r="F227" s="196" t="s">
        <v>192</v>
      </c>
      <c r="G227" s="197" t="s">
        <v>375</v>
      </c>
      <c r="H227" s="198" t="n">
        <v>3</v>
      </c>
      <c r="I227" s="199" t="n">
        <v>2017</v>
      </c>
      <c r="J227" s="199" t="s">
        <v>187</v>
      </c>
      <c r="K227" s="199" t="n">
        <v>2017</v>
      </c>
      <c r="L227" s="200" t="n">
        <v>0</v>
      </c>
      <c r="M227" s="201" t="n">
        <v>0</v>
      </c>
      <c r="N227" s="202"/>
      <c r="O227" s="203"/>
      <c r="P227" s="204" t="s">
        <v>188</v>
      </c>
      <c r="Q227" s="205"/>
      <c r="R227" s="206" t="n">
        <v>876.0892</v>
      </c>
      <c r="S227" s="206" t="n">
        <v>80.5192</v>
      </c>
      <c r="T227" s="206" t="n">
        <v>0</v>
      </c>
      <c r="U227" s="206"/>
      <c r="V227" s="206" t="n">
        <v>0</v>
      </c>
      <c r="W227" s="207" t="n">
        <v>0</v>
      </c>
      <c r="X227" s="206" t="n">
        <f aca="false">S227-W227</f>
        <v>80.5192</v>
      </c>
      <c r="Y227" s="208" t="n">
        <f aca="false">W227-S227</f>
        <v>-80.5192</v>
      </c>
      <c r="Z227" s="207" t="n">
        <v>80.5192</v>
      </c>
      <c r="AA227" s="207" t="n">
        <v>0</v>
      </c>
      <c r="AB227" s="209" t="s">
        <v>189</v>
      </c>
      <c r="AC227" s="207" t="n">
        <v>0</v>
      </c>
      <c r="AD227" s="210" t="s">
        <v>190</v>
      </c>
      <c r="AE227" s="211"/>
      <c r="AF227" s="211"/>
      <c r="AG227" s="211"/>
      <c r="AH227" s="211"/>
    </row>
    <row r="228" customFormat="false" ht="12" hidden="false" customHeight="false" outlineLevel="0" collapsed="false">
      <c r="C228" s="122"/>
      <c r="D228" s="194"/>
      <c r="E228" s="195"/>
      <c r="F228" s="196"/>
      <c r="G228" s="197"/>
      <c r="H228" s="198"/>
      <c r="I228" s="199"/>
      <c r="J228" s="199"/>
      <c r="K228" s="199"/>
      <c r="L228" s="200"/>
      <c r="M228" s="201"/>
      <c r="N228" s="202"/>
      <c r="O228" s="212"/>
      <c r="P228" s="213" t="s">
        <v>191</v>
      </c>
      <c r="Q228" s="214"/>
      <c r="R228" s="215"/>
      <c r="S228" s="216"/>
      <c r="T228" s="216"/>
      <c r="U228" s="216"/>
      <c r="V228" s="216"/>
      <c r="W228" s="216"/>
      <c r="X228" s="216"/>
      <c r="Y228" s="216"/>
      <c r="Z228" s="216"/>
      <c r="AA228" s="216"/>
      <c r="AB228" s="216"/>
      <c r="AC228" s="216"/>
      <c r="AD228" s="216"/>
      <c r="AE228" s="216"/>
      <c r="AF228" s="216"/>
      <c r="AG228" s="216"/>
      <c r="AH228" s="217"/>
    </row>
    <row r="229" customFormat="false" ht="68.25" hidden="false" customHeight="true" outlineLevel="0" collapsed="false">
      <c r="C229" s="193"/>
      <c r="D229" s="194" t="s">
        <v>376</v>
      </c>
      <c r="E229" s="195" t="s">
        <v>184</v>
      </c>
      <c r="F229" s="196" t="s">
        <v>192</v>
      </c>
      <c r="G229" s="197" t="s">
        <v>377</v>
      </c>
      <c r="H229" s="198" t="n">
        <v>4</v>
      </c>
      <c r="I229" s="199" t="n">
        <v>2018</v>
      </c>
      <c r="J229" s="199" t="s">
        <v>187</v>
      </c>
      <c r="K229" s="199" t="n">
        <v>2018</v>
      </c>
      <c r="L229" s="200" t="n">
        <v>0</v>
      </c>
      <c r="M229" s="201" t="n">
        <v>0</v>
      </c>
      <c r="N229" s="202"/>
      <c r="O229" s="203"/>
      <c r="P229" s="204" t="s">
        <v>188</v>
      </c>
      <c r="Q229" s="205"/>
      <c r="R229" s="206" t="n">
        <v>45728.0198</v>
      </c>
      <c r="S229" s="206" t="n">
        <v>4043.1318</v>
      </c>
      <c r="T229" s="206" t="n">
        <v>0</v>
      </c>
      <c r="U229" s="206"/>
      <c r="V229" s="206" t="n">
        <v>0</v>
      </c>
      <c r="W229" s="207" t="n">
        <v>0</v>
      </c>
      <c r="X229" s="206" t="n">
        <f aca="false">S229-W229</f>
        <v>4043.1318</v>
      </c>
      <c r="Y229" s="208" t="n">
        <f aca="false">W229-S229</f>
        <v>-4043.1318</v>
      </c>
      <c r="Z229" s="207" t="n">
        <v>4043.1318</v>
      </c>
      <c r="AA229" s="207" t="n">
        <v>0</v>
      </c>
      <c r="AB229" s="209" t="s">
        <v>189</v>
      </c>
      <c r="AC229" s="207" t="n">
        <v>0</v>
      </c>
      <c r="AD229" s="210" t="s">
        <v>190</v>
      </c>
      <c r="AE229" s="211"/>
      <c r="AF229" s="211"/>
      <c r="AG229" s="211"/>
      <c r="AH229" s="211"/>
    </row>
    <row r="230" customFormat="false" ht="12" hidden="false" customHeight="false" outlineLevel="0" collapsed="false">
      <c r="C230" s="122"/>
      <c r="D230" s="194"/>
      <c r="E230" s="195"/>
      <c r="F230" s="196"/>
      <c r="G230" s="197"/>
      <c r="H230" s="198"/>
      <c r="I230" s="199"/>
      <c r="J230" s="199"/>
      <c r="K230" s="199"/>
      <c r="L230" s="200"/>
      <c r="M230" s="201"/>
      <c r="N230" s="202"/>
      <c r="O230" s="212"/>
      <c r="P230" s="213" t="s">
        <v>191</v>
      </c>
      <c r="Q230" s="214"/>
      <c r="R230" s="215"/>
      <c r="S230" s="216"/>
      <c r="T230" s="216"/>
      <c r="U230" s="216"/>
      <c r="V230" s="216"/>
      <c r="W230" s="216"/>
      <c r="X230" s="216"/>
      <c r="Y230" s="216"/>
      <c r="Z230" s="216"/>
      <c r="AA230" s="216"/>
      <c r="AB230" s="216"/>
      <c r="AC230" s="216"/>
      <c r="AD230" s="216"/>
      <c r="AE230" s="216"/>
      <c r="AF230" s="216"/>
      <c r="AG230" s="216"/>
      <c r="AH230" s="217"/>
    </row>
    <row r="231" customFormat="false" ht="68.25" hidden="false" customHeight="true" outlineLevel="0" collapsed="false">
      <c r="C231" s="193"/>
      <c r="D231" s="194" t="s">
        <v>378</v>
      </c>
      <c r="E231" s="195" t="s">
        <v>184</v>
      </c>
      <c r="F231" s="196" t="s">
        <v>185</v>
      </c>
      <c r="G231" s="197" t="s">
        <v>379</v>
      </c>
      <c r="H231" s="198" t="n">
        <v>5</v>
      </c>
      <c r="I231" s="199" t="n">
        <v>2019</v>
      </c>
      <c r="J231" s="199" t="s">
        <v>187</v>
      </c>
      <c r="K231" s="199" t="n">
        <v>2019</v>
      </c>
      <c r="L231" s="200" t="n">
        <v>0</v>
      </c>
      <c r="M231" s="201" t="n">
        <v>0</v>
      </c>
      <c r="N231" s="202"/>
      <c r="O231" s="203"/>
      <c r="P231" s="204" t="s">
        <v>188</v>
      </c>
      <c r="Q231" s="205"/>
      <c r="R231" s="206" t="n">
        <v>5932.1281</v>
      </c>
      <c r="S231" s="206" t="n">
        <v>1081.4657</v>
      </c>
      <c r="T231" s="206" t="n">
        <v>0</v>
      </c>
      <c r="U231" s="206"/>
      <c r="V231" s="206" t="n">
        <v>0</v>
      </c>
      <c r="W231" s="207" t="n">
        <v>0</v>
      </c>
      <c r="X231" s="206" t="n">
        <f aca="false">S231-W231</f>
        <v>1081.4657</v>
      </c>
      <c r="Y231" s="208" t="n">
        <f aca="false">W231-S231</f>
        <v>-1081.4657</v>
      </c>
      <c r="Z231" s="207" t="n">
        <v>1081.4657</v>
      </c>
      <c r="AA231" s="207" t="n">
        <v>0</v>
      </c>
      <c r="AB231" s="209" t="s">
        <v>189</v>
      </c>
      <c r="AC231" s="207" t="n">
        <v>0</v>
      </c>
      <c r="AD231" s="210" t="s">
        <v>190</v>
      </c>
      <c r="AE231" s="211"/>
      <c r="AF231" s="211"/>
      <c r="AG231" s="211"/>
      <c r="AH231" s="211"/>
    </row>
    <row r="232" customFormat="false" ht="12" hidden="false" customHeight="false" outlineLevel="0" collapsed="false">
      <c r="C232" s="122"/>
      <c r="D232" s="194"/>
      <c r="E232" s="195"/>
      <c r="F232" s="196"/>
      <c r="G232" s="197"/>
      <c r="H232" s="198"/>
      <c r="I232" s="199"/>
      <c r="J232" s="199"/>
      <c r="K232" s="199"/>
      <c r="L232" s="200"/>
      <c r="M232" s="201"/>
      <c r="N232" s="202"/>
      <c r="O232" s="212"/>
      <c r="P232" s="213" t="s">
        <v>191</v>
      </c>
      <c r="Q232" s="214"/>
      <c r="R232" s="215"/>
      <c r="S232" s="216"/>
      <c r="T232" s="216"/>
      <c r="U232" s="216"/>
      <c r="V232" s="216"/>
      <c r="W232" s="216"/>
      <c r="X232" s="216"/>
      <c r="Y232" s="216"/>
      <c r="Z232" s="216"/>
      <c r="AA232" s="216"/>
      <c r="AB232" s="216"/>
      <c r="AC232" s="216"/>
      <c r="AD232" s="216"/>
      <c r="AE232" s="216"/>
      <c r="AF232" s="216"/>
      <c r="AG232" s="216"/>
      <c r="AH232" s="217"/>
    </row>
    <row r="233" customFormat="false" ht="68.25" hidden="false" customHeight="true" outlineLevel="0" collapsed="false">
      <c r="C233" s="193"/>
      <c r="D233" s="194" t="s">
        <v>380</v>
      </c>
      <c r="E233" s="195" t="s">
        <v>184</v>
      </c>
      <c r="F233" s="196" t="s">
        <v>192</v>
      </c>
      <c r="G233" s="197" t="s">
        <v>381</v>
      </c>
      <c r="H233" s="198" t="n">
        <v>4</v>
      </c>
      <c r="I233" s="199" t="n">
        <v>2018</v>
      </c>
      <c r="J233" s="199" t="s">
        <v>187</v>
      </c>
      <c r="K233" s="199" t="n">
        <v>2018</v>
      </c>
      <c r="L233" s="200" t="n">
        <v>0</v>
      </c>
      <c r="M233" s="201" t="n">
        <v>0</v>
      </c>
      <c r="N233" s="202"/>
      <c r="O233" s="203"/>
      <c r="P233" s="204" t="s">
        <v>188</v>
      </c>
      <c r="Q233" s="205"/>
      <c r="R233" s="206" t="n">
        <v>285155.9213</v>
      </c>
      <c r="S233" s="206" t="n">
        <v>25212.3213</v>
      </c>
      <c r="T233" s="206" t="n">
        <v>0</v>
      </c>
      <c r="U233" s="206"/>
      <c r="V233" s="206" t="n">
        <v>19.8</v>
      </c>
      <c r="W233" s="207" t="n">
        <v>47.863</v>
      </c>
      <c r="X233" s="206" t="n">
        <f aca="false">S233-W233</f>
        <v>25164.4583</v>
      </c>
      <c r="Y233" s="208" t="n">
        <f aca="false">W233-S233</f>
        <v>-25164.4583</v>
      </c>
      <c r="Z233" s="207" t="n">
        <v>25164.4583</v>
      </c>
      <c r="AA233" s="207" t="n">
        <v>0</v>
      </c>
      <c r="AB233" s="209" t="s">
        <v>189</v>
      </c>
      <c r="AC233" s="207" t="n">
        <v>0</v>
      </c>
      <c r="AD233" s="210" t="s">
        <v>194</v>
      </c>
      <c r="AE233" s="211"/>
      <c r="AF233" s="211"/>
      <c r="AG233" s="211"/>
      <c r="AH233" s="211"/>
    </row>
    <row r="234" customFormat="false" ht="12" hidden="false" customHeight="false" outlineLevel="0" collapsed="false">
      <c r="C234" s="122"/>
      <c r="D234" s="194"/>
      <c r="E234" s="195"/>
      <c r="F234" s="196"/>
      <c r="G234" s="197"/>
      <c r="H234" s="198"/>
      <c r="I234" s="199"/>
      <c r="J234" s="199"/>
      <c r="K234" s="199"/>
      <c r="L234" s="200"/>
      <c r="M234" s="201"/>
      <c r="N234" s="202"/>
      <c r="O234" s="212"/>
      <c r="P234" s="213" t="s">
        <v>191</v>
      </c>
      <c r="Q234" s="214"/>
      <c r="R234" s="215"/>
      <c r="S234" s="216"/>
      <c r="T234" s="216"/>
      <c r="U234" s="216"/>
      <c r="V234" s="216"/>
      <c r="W234" s="216"/>
      <c r="X234" s="216"/>
      <c r="Y234" s="216"/>
      <c r="Z234" s="216"/>
      <c r="AA234" s="216"/>
      <c r="AB234" s="216"/>
      <c r="AC234" s="216"/>
      <c r="AD234" s="216"/>
      <c r="AE234" s="216"/>
      <c r="AF234" s="216"/>
      <c r="AG234" s="216"/>
      <c r="AH234" s="217"/>
    </row>
    <row r="235" customFormat="false" ht="68.25" hidden="false" customHeight="true" outlineLevel="0" collapsed="false">
      <c r="C235" s="193"/>
      <c r="D235" s="194" t="s">
        <v>382</v>
      </c>
      <c r="E235" s="195" t="s">
        <v>184</v>
      </c>
      <c r="F235" s="196" t="s">
        <v>185</v>
      </c>
      <c r="G235" s="197" t="s">
        <v>383</v>
      </c>
      <c r="H235" s="198" t="n">
        <v>5</v>
      </c>
      <c r="I235" s="199" t="n">
        <v>2019</v>
      </c>
      <c r="J235" s="199" t="s">
        <v>187</v>
      </c>
      <c r="K235" s="199" t="n">
        <v>2019</v>
      </c>
      <c r="L235" s="200" t="n">
        <v>0</v>
      </c>
      <c r="M235" s="201" t="n">
        <v>0</v>
      </c>
      <c r="N235" s="202"/>
      <c r="O235" s="203"/>
      <c r="P235" s="204" t="s">
        <v>188</v>
      </c>
      <c r="Q235" s="205"/>
      <c r="R235" s="206" t="n">
        <v>15796.8623</v>
      </c>
      <c r="S235" s="206" t="n">
        <v>2879.9176</v>
      </c>
      <c r="T235" s="206" t="n">
        <v>0</v>
      </c>
      <c r="U235" s="206"/>
      <c r="V235" s="206" t="n">
        <v>0</v>
      </c>
      <c r="W235" s="207" t="n">
        <v>0</v>
      </c>
      <c r="X235" s="206" t="n">
        <f aca="false">S235-W235</f>
        <v>2879.9176</v>
      </c>
      <c r="Y235" s="208" t="n">
        <f aca="false">W235-S235</f>
        <v>-2879.9176</v>
      </c>
      <c r="Z235" s="207" t="n">
        <v>2879.9176</v>
      </c>
      <c r="AA235" s="207" t="n">
        <v>0</v>
      </c>
      <c r="AB235" s="209" t="s">
        <v>189</v>
      </c>
      <c r="AC235" s="207" t="n">
        <v>0</v>
      </c>
      <c r="AD235" s="210" t="s">
        <v>190</v>
      </c>
      <c r="AE235" s="211"/>
      <c r="AF235" s="211"/>
      <c r="AG235" s="211"/>
      <c r="AH235" s="211"/>
    </row>
    <row r="236" customFormat="false" ht="12" hidden="false" customHeight="false" outlineLevel="0" collapsed="false">
      <c r="C236" s="122"/>
      <c r="D236" s="194"/>
      <c r="E236" s="195"/>
      <c r="F236" s="196"/>
      <c r="G236" s="197"/>
      <c r="H236" s="198"/>
      <c r="I236" s="199"/>
      <c r="J236" s="199"/>
      <c r="K236" s="199"/>
      <c r="L236" s="200"/>
      <c r="M236" s="201"/>
      <c r="N236" s="202"/>
      <c r="O236" s="212"/>
      <c r="P236" s="213" t="s">
        <v>191</v>
      </c>
      <c r="Q236" s="214"/>
      <c r="R236" s="215"/>
      <c r="S236" s="216"/>
      <c r="T236" s="216"/>
      <c r="U236" s="216"/>
      <c r="V236" s="216"/>
      <c r="W236" s="216"/>
      <c r="X236" s="216"/>
      <c r="Y236" s="216"/>
      <c r="Z236" s="216"/>
      <c r="AA236" s="216"/>
      <c r="AB236" s="216"/>
      <c r="AC236" s="216"/>
      <c r="AD236" s="216"/>
      <c r="AE236" s="216"/>
      <c r="AF236" s="216"/>
      <c r="AG236" s="216"/>
      <c r="AH236" s="217"/>
    </row>
    <row r="237" customFormat="false" ht="68.25" hidden="false" customHeight="true" outlineLevel="0" collapsed="false">
      <c r="C237" s="193"/>
      <c r="D237" s="194" t="s">
        <v>384</v>
      </c>
      <c r="E237" s="195" t="s">
        <v>184</v>
      </c>
      <c r="F237" s="196" t="s">
        <v>185</v>
      </c>
      <c r="G237" s="197" t="s">
        <v>385</v>
      </c>
      <c r="H237" s="198" t="n">
        <v>5</v>
      </c>
      <c r="I237" s="199" t="n">
        <v>2019</v>
      </c>
      <c r="J237" s="199" t="s">
        <v>187</v>
      </c>
      <c r="K237" s="199" t="n">
        <v>2019</v>
      </c>
      <c r="L237" s="200" t="n">
        <v>0</v>
      </c>
      <c r="M237" s="201" t="n">
        <v>0</v>
      </c>
      <c r="N237" s="202"/>
      <c r="O237" s="203"/>
      <c r="P237" s="204" t="s">
        <v>188</v>
      </c>
      <c r="Q237" s="205"/>
      <c r="R237" s="206" t="n">
        <v>1896.404</v>
      </c>
      <c r="S237" s="206" t="n">
        <v>345.7135</v>
      </c>
      <c r="T237" s="206" t="n">
        <v>0</v>
      </c>
      <c r="U237" s="206"/>
      <c r="V237" s="206" t="n">
        <v>0</v>
      </c>
      <c r="W237" s="207" t="n">
        <v>0</v>
      </c>
      <c r="X237" s="206" t="n">
        <f aca="false">S237-W237</f>
        <v>345.7135</v>
      </c>
      <c r="Y237" s="208" t="n">
        <f aca="false">W237-S237</f>
        <v>-345.7135</v>
      </c>
      <c r="Z237" s="207" t="n">
        <v>345.7135</v>
      </c>
      <c r="AA237" s="207" t="n">
        <v>0</v>
      </c>
      <c r="AB237" s="209" t="s">
        <v>189</v>
      </c>
      <c r="AC237" s="207" t="n">
        <v>0</v>
      </c>
      <c r="AD237" s="210" t="s">
        <v>190</v>
      </c>
      <c r="AE237" s="211"/>
      <c r="AF237" s="211"/>
      <c r="AG237" s="211"/>
      <c r="AH237" s="211"/>
    </row>
    <row r="238" customFormat="false" ht="12" hidden="false" customHeight="false" outlineLevel="0" collapsed="false">
      <c r="C238" s="122"/>
      <c r="D238" s="194"/>
      <c r="E238" s="195"/>
      <c r="F238" s="196"/>
      <c r="G238" s="197"/>
      <c r="H238" s="198"/>
      <c r="I238" s="199"/>
      <c r="J238" s="199"/>
      <c r="K238" s="199"/>
      <c r="L238" s="200"/>
      <c r="M238" s="201"/>
      <c r="N238" s="202"/>
      <c r="O238" s="212"/>
      <c r="P238" s="213" t="s">
        <v>191</v>
      </c>
      <c r="Q238" s="214"/>
      <c r="R238" s="215"/>
      <c r="S238" s="216"/>
      <c r="T238" s="216"/>
      <c r="U238" s="216"/>
      <c r="V238" s="216"/>
      <c r="W238" s="216"/>
      <c r="X238" s="216"/>
      <c r="Y238" s="216"/>
      <c r="Z238" s="216"/>
      <c r="AA238" s="216"/>
      <c r="AB238" s="216"/>
      <c r="AC238" s="216"/>
      <c r="AD238" s="216"/>
      <c r="AE238" s="216"/>
      <c r="AF238" s="216"/>
      <c r="AG238" s="216"/>
      <c r="AH238" s="217"/>
    </row>
    <row r="239" customFormat="false" ht="68.25" hidden="false" customHeight="true" outlineLevel="0" collapsed="false">
      <c r="C239" s="193"/>
      <c r="D239" s="194" t="s">
        <v>386</v>
      </c>
      <c r="E239" s="195" t="s">
        <v>184</v>
      </c>
      <c r="F239" s="196" t="s">
        <v>302</v>
      </c>
      <c r="G239" s="197" t="s">
        <v>387</v>
      </c>
      <c r="H239" s="198" t="n">
        <v>5</v>
      </c>
      <c r="I239" s="199" t="n">
        <v>2019</v>
      </c>
      <c r="J239" s="199" t="s">
        <v>187</v>
      </c>
      <c r="K239" s="199" t="n">
        <v>2019</v>
      </c>
      <c r="L239" s="200" t="n">
        <v>0</v>
      </c>
      <c r="M239" s="201" t="n">
        <v>0</v>
      </c>
      <c r="N239" s="202"/>
      <c r="O239" s="203"/>
      <c r="P239" s="204" t="s">
        <v>188</v>
      </c>
      <c r="Q239" s="205"/>
      <c r="R239" s="206" t="n">
        <v>23178.9665</v>
      </c>
      <c r="S239" s="206" t="n">
        <v>1973.2315</v>
      </c>
      <c r="T239" s="206" t="n">
        <v>0</v>
      </c>
      <c r="U239" s="206"/>
      <c r="V239" s="206" t="n">
        <v>156.6</v>
      </c>
      <c r="W239" s="207" t="n">
        <v>206.065</v>
      </c>
      <c r="X239" s="206" t="n">
        <f aca="false">S239-W239</f>
        <v>1767.1665</v>
      </c>
      <c r="Y239" s="208" t="n">
        <f aca="false">W239-S239</f>
        <v>-1767.1665</v>
      </c>
      <c r="Z239" s="207" t="n">
        <v>1767.1665</v>
      </c>
      <c r="AA239" s="207" t="n">
        <v>0</v>
      </c>
      <c r="AB239" s="209" t="s">
        <v>189</v>
      </c>
      <c r="AC239" s="207" t="n">
        <v>0</v>
      </c>
      <c r="AD239" s="210" t="s">
        <v>194</v>
      </c>
      <c r="AE239" s="211"/>
      <c r="AF239" s="211"/>
      <c r="AG239" s="211"/>
      <c r="AH239" s="211"/>
    </row>
    <row r="240" customFormat="false" ht="12" hidden="false" customHeight="false" outlineLevel="0" collapsed="false">
      <c r="C240" s="122"/>
      <c r="D240" s="194"/>
      <c r="E240" s="195"/>
      <c r="F240" s="196"/>
      <c r="G240" s="197"/>
      <c r="H240" s="198"/>
      <c r="I240" s="199"/>
      <c r="J240" s="199"/>
      <c r="K240" s="199"/>
      <c r="L240" s="200"/>
      <c r="M240" s="201"/>
      <c r="N240" s="202"/>
      <c r="O240" s="212"/>
      <c r="P240" s="213" t="s">
        <v>191</v>
      </c>
      <c r="Q240" s="214"/>
      <c r="R240" s="215"/>
      <c r="S240" s="216"/>
      <c r="T240" s="216"/>
      <c r="U240" s="216"/>
      <c r="V240" s="216"/>
      <c r="W240" s="216"/>
      <c r="X240" s="216"/>
      <c r="Y240" s="216"/>
      <c r="Z240" s="216"/>
      <c r="AA240" s="216"/>
      <c r="AB240" s="216"/>
      <c r="AC240" s="216"/>
      <c r="AD240" s="216"/>
      <c r="AE240" s="216"/>
      <c r="AF240" s="216"/>
      <c r="AG240" s="216"/>
      <c r="AH240" s="217"/>
    </row>
    <row r="241" customFormat="false" ht="68.25" hidden="false" customHeight="true" outlineLevel="0" collapsed="false">
      <c r="C241" s="193"/>
      <c r="D241" s="194" t="s">
        <v>388</v>
      </c>
      <c r="E241" s="195" t="s">
        <v>184</v>
      </c>
      <c r="F241" s="196" t="s">
        <v>302</v>
      </c>
      <c r="G241" s="197" t="s">
        <v>389</v>
      </c>
      <c r="H241" s="198" t="n">
        <v>5</v>
      </c>
      <c r="I241" s="199" t="n">
        <v>2019</v>
      </c>
      <c r="J241" s="199" t="s">
        <v>187</v>
      </c>
      <c r="K241" s="199" t="n">
        <v>2019</v>
      </c>
      <c r="L241" s="200" t="n">
        <v>0</v>
      </c>
      <c r="M241" s="201" t="n">
        <v>0</v>
      </c>
      <c r="N241" s="202"/>
      <c r="O241" s="203"/>
      <c r="P241" s="204" t="s">
        <v>188</v>
      </c>
      <c r="Q241" s="205"/>
      <c r="R241" s="206" t="n">
        <v>23705.6633</v>
      </c>
      <c r="S241" s="206" t="n">
        <v>2018.0083</v>
      </c>
      <c r="T241" s="206" t="n">
        <v>0</v>
      </c>
      <c r="U241" s="206"/>
      <c r="V241" s="206" t="n">
        <v>0</v>
      </c>
      <c r="W241" s="207" t="n">
        <v>0</v>
      </c>
      <c r="X241" s="206" t="n">
        <f aca="false">S241-W241</f>
        <v>2018.0083</v>
      </c>
      <c r="Y241" s="208" t="n">
        <f aca="false">W241-S241</f>
        <v>-2018.0083</v>
      </c>
      <c r="Z241" s="207" t="n">
        <v>2018.0083</v>
      </c>
      <c r="AA241" s="207" t="n">
        <v>0</v>
      </c>
      <c r="AB241" s="209" t="s">
        <v>189</v>
      </c>
      <c r="AC241" s="207" t="n">
        <v>0</v>
      </c>
      <c r="AD241" s="210" t="s">
        <v>190</v>
      </c>
      <c r="AE241" s="211"/>
      <c r="AF241" s="211"/>
      <c r="AG241" s="211"/>
      <c r="AH241" s="211"/>
    </row>
    <row r="242" customFormat="false" ht="12" hidden="false" customHeight="false" outlineLevel="0" collapsed="false">
      <c r="C242" s="122"/>
      <c r="D242" s="194"/>
      <c r="E242" s="195"/>
      <c r="F242" s="196"/>
      <c r="G242" s="197"/>
      <c r="H242" s="198"/>
      <c r="I242" s="199"/>
      <c r="J242" s="199"/>
      <c r="K242" s="199"/>
      <c r="L242" s="200"/>
      <c r="M242" s="201"/>
      <c r="N242" s="202"/>
      <c r="O242" s="212"/>
      <c r="P242" s="213" t="s">
        <v>191</v>
      </c>
      <c r="Q242" s="214"/>
      <c r="R242" s="215"/>
      <c r="S242" s="216"/>
      <c r="T242" s="216"/>
      <c r="U242" s="216"/>
      <c r="V242" s="216"/>
      <c r="W242" s="216"/>
      <c r="X242" s="216"/>
      <c r="Y242" s="216"/>
      <c r="Z242" s="216"/>
      <c r="AA242" s="216"/>
      <c r="AB242" s="216"/>
      <c r="AC242" s="216"/>
      <c r="AD242" s="216"/>
      <c r="AE242" s="216"/>
      <c r="AF242" s="216"/>
      <c r="AG242" s="216"/>
      <c r="AH242" s="217"/>
    </row>
    <row r="243" customFormat="false" ht="68.25" hidden="false" customHeight="true" outlineLevel="0" collapsed="false">
      <c r="C243" s="193"/>
      <c r="D243" s="194" t="s">
        <v>390</v>
      </c>
      <c r="E243" s="195" t="s">
        <v>184</v>
      </c>
      <c r="F243" s="196" t="s">
        <v>302</v>
      </c>
      <c r="G243" s="197" t="s">
        <v>391</v>
      </c>
      <c r="H243" s="198" t="n">
        <v>5</v>
      </c>
      <c r="I243" s="199" t="n">
        <v>2019</v>
      </c>
      <c r="J243" s="199" t="s">
        <v>187</v>
      </c>
      <c r="K243" s="199" t="n">
        <v>2019</v>
      </c>
      <c r="L243" s="200" t="n">
        <v>0</v>
      </c>
      <c r="M243" s="201" t="n">
        <v>0</v>
      </c>
      <c r="N243" s="202"/>
      <c r="O243" s="203"/>
      <c r="P243" s="204" t="s">
        <v>188</v>
      </c>
      <c r="Q243" s="205"/>
      <c r="R243" s="206" t="n">
        <v>597.5947</v>
      </c>
      <c r="S243" s="206" t="n">
        <v>50.9167</v>
      </c>
      <c r="T243" s="206" t="n">
        <v>0</v>
      </c>
      <c r="U243" s="206"/>
      <c r="V243" s="206" t="n">
        <v>0</v>
      </c>
      <c r="W243" s="207" t="n">
        <v>0</v>
      </c>
      <c r="X243" s="206" t="n">
        <f aca="false">S243-W243</f>
        <v>50.9167</v>
      </c>
      <c r="Y243" s="208" t="n">
        <f aca="false">W243-S243</f>
        <v>-50.9167</v>
      </c>
      <c r="Z243" s="207" t="n">
        <v>50.9167</v>
      </c>
      <c r="AA243" s="207" t="n">
        <v>0</v>
      </c>
      <c r="AB243" s="209" t="s">
        <v>189</v>
      </c>
      <c r="AC243" s="207" t="n">
        <v>0</v>
      </c>
      <c r="AD243" s="210" t="s">
        <v>190</v>
      </c>
      <c r="AE243" s="211"/>
      <c r="AF243" s="211"/>
      <c r="AG243" s="211"/>
      <c r="AH243" s="211"/>
    </row>
    <row r="244" customFormat="false" ht="12" hidden="false" customHeight="false" outlineLevel="0" collapsed="false">
      <c r="C244" s="122"/>
      <c r="D244" s="194"/>
      <c r="E244" s="195"/>
      <c r="F244" s="196"/>
      <c r="G244" s="197"/>
      <c r="H244" s="198"/>
      <c r="I244" s="199"/>
      <c r="J244" s="199"/>
      <c r="K244" s="199"/>
      <c r="L244" s="200"/>
      <c r="M244" s="201"/>
      <c r="N244" s="202"/>
      <c r="O244" s="212"/>
      <c r="P244" s="213" t="s">
        <v>191</v>
      </c>
      <c r="Q244" s="214"/>
      <c r="R244" s="215"/>
      <c r="S244" s="216"/>
      <c r="T244" s="216"/>
      <c r="U244" s="216"/>
      <c r="V244" s="216"/>
      <c r="W244" s="216"/>
      <c r="X244" s="216"/>
      <c r="Y244" s="216"/>
      <c r="Z244" s="216"/>
      <c r="AA244" s="216"/>
      <c r="AB244" s="216"/>
      <c r="AC244" s="216"/>
      <c r="AD244" s="216"/>
      <c r="AE244" s="216"/>
      <c r="AF244" s="216"/>
      <c r="AG244" s="216"/>
      <c r="AH244" s="217"/>
    </row>
    <row r="245" customFormat="false" ht="68.25" hidden="false" customHeight="true" outlineLevel="0" collapsed="false">
      <c r="C245" s="193"/>
      <c r="D245" s="194" t="s">
        <v>392</v>
      </c>
      <c r="E245" s="195" t="s">
        <v>184</v>
      </c>
      <c r="F245" s="196" t="s">
        <v>302</v>
      </c>
      <c r="G245" s="197" t="s">
        <v>393</v>
      </c>
      <c r="H245" s="198" t="n">
        <v>5</v>
      </c>
      <c r="I245" s="199" t="n">
        <v>2019</v>
      </c>
      <c r="J245" s="199" t="s">
        <v>187</v>
      </c>
      <c r="K245" s="199" t="n">
        <v>2019</v>
      </c>
      <c r="L245" s="200" t="n">
        <v>0</v>
      </c>
      <c r="M245" s="201" t="n">
        <v>0</v>
      </c>
      <c r="N245" s="202"/>
      <c r="O245" s="203"/>
      <c r="P245" s="204" t="s">
        <v>188</v>
      </c>
      <c r="Q245" s="205"/>
      <c r="R245" s="206" t="n">
        <v>4321.8126</v>
      </c>
      <c r="S245" s="206" t="n">
        <v>367.9351</v>
      </c>
      <c r="T245" s="206" t="n">
        <v>0</v>
      </c>
      <c r="U245" s="206"/>
      <c r="V245" s="206" t="n">
        <v>0</v>
      </c>
      <c r="W245" s="207" t="n">
        <v>0</v>
      </c>
      <c r="X245" s="206" t="n">
        <f aca="false">S245-W245</f>
        <v>367.9351</v>
      </c>
      <c r="Y245" s="208" t="n">
        <f aca="false">W245-S245</f>
        <v>-367.9351</v>
      </c>
      <c r="Z245" s="207" t="n">
        <v>367.9351</v>
      </c>
      <c r="AA245" s="207" t="n">
        <v>0</v>
      </c>
      <c r="AB245" s="209" t="s">
        <v>189</v>
      </c>
      <c r="AC245" s="207" t="n">
        <v>0</v>
      </c>
      <c r="AD245" s="210" t="s">
        <v>190</v>
      </c>
      <c r="AE245" s="211"/>
      <c r="AF245" s="211"/>
      <c r="AG245" s="211"/>
      <c r="AH245" s="211"/>
    </row>
    <row r="246" customFormat="false" ht="12" hidden="false" customHeight="false" outlineLevel="0" collapsed="false">
      <c r="C246" s="122"/>
      <c r="D246" s="194"/>
      <c r="E246" s="195"/>
      <c r="F246" s="196"/>
      <c r="G246" s="197"/>
      <c r="H246" s="198"/>
      <c r="I246" s="199"/>
      <c r="J246" s="199"/>
      <c r="K246" s="199"/>
      <c r="L246" s="200"/>
      <c r="M246" s="201"/>
      <c r="N246" s="202"/>
      <c r="O246" s="212"/>
      <c r="P246" s="213" t="s">
        <v>191</v>
      </c>
      <c r="Q246" s="214"/>
      <c r="R246" s="215"/>
      <c r="S246" s="216"/>
      <c r="T246" s="216"/>
      <c r="U246" s="216"/>
      <c r="V246" s="216"/>
      <c r="W246" s="216"/>
      <c r="X246" s="216"/>
      <c r="Y246" s="216"/>
      <c r="Z246" s="216"/>
      <c r="AA246" s="216"/>
      <c r="AB246" s="216"/>
      <c r="AC246" s="216"/>
      <c r="AD246" s="216"/>
      <c r="AE246" s="216"/>
      <c r="AF246" s="216"/>
      <c r="AG246" s="216"/>
      <c r="AH246" s="217"/>
    </row>
    <row r="247" customFormat="false" ht="68.25" hidden="false" customHeight="true" outlineLevel="0" collapsed="false">
      <c r="C247" s="193"/>
      <c r="D247" s="194" t="s">
        <v>394</v>
      </c>
      <c r="E247" s="195" t="s">
        <v>184</v>
      </c>
      <c r="F247" s="196" t="s">
        <v>185</v>
      </c>
      <c r="G247" s="197" t="s">
        <v>395</v>
      </c>
      <c r="H247" s="198" t="n">
        <v>5</v>
      </c>
      <c r="I247" s="199" t="n">
        <v>2019</v>
      </c>
      <c r="J247" s="199" t="s">
        <v>187</v>
      </c>
      <c r="K247" s="199" t="n">
        <v>2019</v>
      </c>
      <c r="L247" s="200" t="n">
        <v>0</v>
      </c>
      <c r="M247" s="201" t="n">
        <v>0</v>
      </c>
      <c r="N247" s="202"/>
      <c r="O247" s="203"/>
      <c r="P247" s="204" t="s">
        <v>188</v>
      </c>
      <c r="Q247" s="205"/>
      <c r="R247" s="206" t="n">
        <v>1757.2132</v>
      </c>
      <c r="S247" s="206" t="n">
        <v>320.2959</v>
      </c>
      <c r="T247" s="206" t="n">
        <v>0</v>
      </c>
      <c r="U247" s="206"/>
      <c r="V247" s="206" t="n">
        <v>0</v>
      </c>
      <c r="W247" s="207" t="n">
        <v>0</v>
      </c>
      <c r="X247" s="206" t="n">
        <f aca="false">S247-W247</f>
        <v>320.2959</v>
      </c>
      <c r="Y247" s="208" t="n">
        <f aca="false">W247-S247</f>
        <v>-320.2959</v>
      </c>
      <c r="Z247" s="207" t="n">
        <v>320.2959</v>
      </c>
      <c r="AA247" s="207" t="n">
        <v>0</v>
      </c>
      <c r="AB247" s="209" t="s">
        <v>189</v>
      </c>
      <c r="AC247" s="207" t="n">
        <v>0</v>
      </c>
      <c r="AD247" s="210" t="s">
        <v>190</v>
      </c>
      <c r="AE247" s="211"/>
      <c r="AF247" s="211"/>
      <c r="AG247" s="211"/>
      <c r="AH247" s="211"/>
    </row>
    <row r="248" customFormat="false" ht="12" hidden="false" customHeight="false" outlineLevel="0" collapsed="false">
      <c r="C248" s="122"/>
      <c r="D248" s="194"/>
      <c r="E248" s="195"/>
      <c r="F248" s="196"/>
      <c r="G248" s="197"/>
      <c r="H248" s="198"/>
      <c r="I248" s="199"/>
      <c r="J248" s="199"/>
      <c r="K248" s="199"/>
      <c r="L248" s="200"/>
      <c r="M248" s="201"/>
      <c r="N248" s="202"/>
      <c r="O248" s="212"/>
      <c r="P248" s="213" t="s">
        <v>191</v>
      </c>
      <c r="Q248" s="214"/>
      <c r="R248" s="215"/>
      <c r="S248" s="216"/>
      <c r="T248" s="216"/>
      <c r="U248" s="216"/>
      <c r="V248" s="216"/>
      <c r="W248" s="216"/>
      <c r="X248" s="216"/>
      <c r="Y248" s="216"/>
      <c r="Z248" s="216"/>
      <c r="AA248" s="216"/>
      <c r="AB248" s="216"/>
      <c r="AC248" s="216"/>
      <c r="AD248" s="216"/>
      <c r="AE248" s="216"/>
      <c r="AF248" s="216"/>
      <c r="AG248" s="216"/>
      <c r="AH248" s="217"/>
    </row>
    <row r="249" customFormat="false" ht="68.25" hidden="false" customHeight="true" outlineLevel="0" collapsed="false">
      <c r="C249" s="193"/>
      <c r="D249" s="194" t="s">
        <v>396</v>
      </c>
      <c r="E249" s="195" t="s">
        <v>184</v>
      </c>
      <c r="F249" s="196" t="s">
        <v>192</v>
      </c>
      <c r="G249" s="197" t="s">
        <v>397</v>
      </c>
      <c r="H249" s="198" t="n">
        <v>3</v>
      </c>
      <c r="I249" s="199" t="n">
        <v>2017</v>
      </c>
      <c r="J249" s="199" t="s">
        <v>187</v>
      </c>
      <c r="K249" s="199" t="n">
        <v>2017</v>
      </c>
      <c r="L249" s="200" t="n">
        <v>0</v>
      </c>
      <c r="M249" s="201" t="n">
        <v>0</v>
      </c>
      <c r="N249" s="202"/>
      <c r="O249" s="203"/>
      <c r="P249" s="204" t="s">
        <v>188</v>
      </c>
      <c r="Q249" s="205"/>
      <c r="R249" s="206" t="n">
        <v>21068.1471</v>
      </c>
      <c r="S249" s="206" t="n">
        <v>1937.5711</v>
      </c>
      <c r="T249" s="206" t="n">
        <v>0</v>
      </c>
      <c r="U249" s="206"/>
      <c r="V249" s="206" t="n">
        <v>0</v>
      </c>
      <c r="W249" s="207" t="n">
        <v>0</v>
      </c>
      <c r="X249" s="206" t="n">
        <f aca="false">S249-W249</f>
        <v>1937.5711</v>
      </c>
      <c r="Y249" s="208" t="n">
        <f aca="false">W249-S249</f>
        <v>-1937.5711</v>
      </c>
      <c r="Z249" s="207" t="n">
        <v>1937.5711</v>
      </c>
      <c r="AA249" s="207" t="n">
        <v>0</v>
      </c>
      <c r="AB249" s="209" t="s">
        <v>189</v>
      </c>
      <c r="AC249" s="207" t="n">
        <v>0</v>
      </c>
      <c r="AD249" s="210" t="s">
        <v>190</v>
      </c>
      <c r="AE249" s="211"/>
      <c r="AF249" s="211"/>
      <c r="AG249" s="211"/>
      <c r="AH249" s="211"/>
    </row>
    <row r="250" customFormat="false" ht="12" hidden="false" customHeight="false" outlineLevel="0" collapsed="false">
      <c r="C250" s="122"/>
      <c r="D250" s="194"/>
      <c r="E250" s="195"/>
      <c r="F250" s="196"/>
      <c r="G250" s="197"/>
      <c r="H250" s="198"/>
      <c r="I250" s="199"/>
      <c r="J250" s="199"/>
      <c r="K250" s="199"/>
      <c r="L250" s="200"/>
      <c r="M250" s="201"/>
      <c r="N250" s="202"/>
      <c r="O250" s="212"/>
      <c r="P250" s="213" t="s">
        <v>191</v>
      </c>
      <c r="Q250" s="214"/>
      <c r="R250" s="215"/>
      <c r="S250" s="216"/>
      <c r="T250" s="216"/>
      <c r="U250" s="216"/>
      <c r="V250" s="216"/>
      <c r="W250" s="216"/>
      <c r="X250" s="216"/>
      <c r="Y250" s="216"/>
      <c r="Z250" s="216"/>
      <c r="AA250" s="216"/>
      <c r="AB250" s="216"/>
      <c r="AC250" s="216"/>
      <c r="AD250" s="216"/>
      <c r="AE250" s="216"/>
      <c r="AF250" s="216"/>
      <c r="AG250" s="216"/>
      <c r="AH250" s="217"/>
    </row>
    <row r="251" customFormat="false" ht="68.25" hidden="false" customHeight="true" outlineLevel="0" collapsed="false">
      <c r="C251" s="193"/>
      <c r="D251" s="194" t="s">
        <v>398</v>
      </c>
      <c r="E251" s="195" t="s">
        <v>184</v>
      </c>
      <c r="F251" s="196" t="s">
        <v>302</v>
      </c>
      <c r="G251" s="197" t="s">
        <v>399</v>
      </c>
      <c r="H251" s="198" t="n">
        <v>5</v>
      </c>
      <c r="I251" s="199" t="n">
        <v>2019</v>
      </c>
      <c r="J251" s="199" t="s">
        <v>187</v>
      </c>
      <c r="K251" s="199" t="n">
        <v>2019</v>
      </c>
      <c r="L251" s="200" t="n">
        <v>0</v>
      </c>
      <c r="M251" s="201" t="n">
        <v>0</v>
      </c>
      <c r="N251" s="202"/>
      <c r="O251" s="203"/>
      <c r="P251" s="204" t="s">
        <v>188</v>
      </c>
      <c r="Q251" s="205"/>
      <c r="R251" s="206" t="n">
        <v>4133.1288</v>
      </c>
      <c r="S251" s="206" t="n">
        <v>351.8138</v>
      </c>
      <c r="T251" s="206" t="n">
        <v>0</v>
      </c>
      <c r="U251" s="206"/>
      <c r="V251" s="206" t="n">
        <v>0</v>
      </c>
      <c r="W251" s="207" t="n">
        <v>0</v>
      </c>
      <c r="X251" s="206" t="n">
        <f aca="false">S251-W251</f>
        <v>351.8138</v>
      </c>
      <c r="Y251" s="208" t="n">
        <f aca="false">W251-S251</f>
        <v>-351.8138</v>
      </c>
      <c r="Z251" s="207" t="n">
        <v>351.8138</v>
      </c>
      <c r="AA251" s="207" t="n">
        <v>0</v>
      </c>
      <c r="AB251" s="209" t="s">
        <v>189</v>
      </c>
      <c r="AC251" s="207" t="n">
        <v>0</v>
      </c>
      <c r="AD251" s="210" t="s">
        <v>190</v>
      </c>
      <c r="AE251" s="211"/>
      <c r="AF251" s="211"/>
      <c r="AG251" s="211"/>
      <c r="AH251" s="211"/>
    </row>
    <row r="252" customFormat="false" ht="12" hidden="false" customHeight="false" outlineLevel="0" collapsed="false">
      <c r="C252" s="122"/>
      <c r="D252" s="194"/>
      <c r="E252" s="195"/>
      <c r="F252" s="196"/>
      <c r="G252" s="197"/>
      <c r="H252" s="198"/>
      <c r="I252" s="199"/>
      <c r="J252" s="199"/>
      <c r="K252" s="199"/>
      <c r="L252" s="200"/>
      <c r="M252" s="201"/>
      <c r="N252" s="202"/>
      <c r="O252" s="212"/>
      <c r="P252" s="213" t="s">
        <v>191</v>
      </c>
      <c r="Q252" s="214"/>
      <c r="R252" s="215"/>
      <c r="S252" s="216"/>
      <c r="T252" s="216"/>
      <c r="U252" s="216"/>
      <c r="V252" s="216"/>
      <c r="W252" s="216"/>
      <c r="X252" s="216"/>
      <c r="Y252" s="216"/>
      <c r="Z252" s="216"/>
      <c r="AA252" s="216"/>
      <c r="AB252" s="216"/>
      <c r="AC252" s="216"/>
      <c r="AD252" s="216"/>
      <c r="AE252" s="216"/>
      <c r="AF252" s="216"/>
      <c r="AG252" s="216"/>
      <c r="AH252" s="217"/>
    </row>
    <row r="253" customFormat="false" ht="68.25" hidden="false" customHeight="true" outlineLevel="0" collapsed="false">
      <c r="C253" s="193"/>
      <c r="D253" s="194" t="s">
        <v>400</v>
      </c>
      <c r="E253" s="195" t="s">
        <v>184</v>
      </c>
      <c r="F253" s="196" t="s">
        <v>302</v>
      </c>
      <c r="G253" s="197" t="s">
        <v>401</v>
      </c>
      <c r="H253" s="198" t="n">
        <v>5</v>
      </c>
      <c r="I253" s="199" t="n">
        <v>2019</v>
      </c>
      <c r="J253" s="199" t="s">
        <v>187</v>
      </c>
      <c r="K253" s="199" t="n">
        <v>2019</v>
      </c>
      <c r="L253" s="200" t="n">
        <v>0</v>
      </c>
      <c r="M253" s="201" t="n">
        <v>0</v>
      </c>
      <c r="N253" s="202"/>
      <c r="O253" s="203"/>
      <c r="P253" s="204" t="s">
        <v>188</v>
      </c>
      <c r="Q253" s="205"/>
      <c r="R253" s="206" t="n">
        <v>459.5695</v>
      </c>
      <c r="S253" s="206" t="n">
        <v>39.1445</v>
      </c>
      <c r="T253" s="206" t="n">
        <v>0</v>
      </c>
      <c r="U253" s="206"/>
      <c r="V253" s="206" t="n">
        <v>0</v>
      </c>
      <c r="W253" s="207" t="n">
        <v>0</v>
      </c>
      <c r="X253" s="206" t="n">
        <f aca="false">S253-W253</f>
        <v>39.1445</v>
      </c>
      <c r="Y253" s="208" t="n">
        <f aca="false">W253-S253</f>
        <v>-39.1445</v>
      </c>
      <c r="Z253" s="207" t="n">
        <v>39.1445</v>
      </c>
      <c r="AA253" s="207" t="n">
        <v>0</v>
      </c>
      <c r="AB253" s="209" t="s">
        <v>189</v>
      </c>
      <c r="AC253" s="207" t="n">
        <v>0</v>
      </c>
      <c r="AD253" s="210" t="s">
        <v>190</v>
      </c>
      <c r="AE253" s="211"/>
      <c r="AF253" s="211"/>
      <c r="AG253" s="211"/>
      <c r="AH253" s="211"/>
    </row>
    <row r="254" customFormat="false" ht="12" hidden="false" customHeight="false" outlineLevel="0" collapsed="false">
      <c r="C254" s="122"/>
      <c r="D254" s="194"/>
      <c r="E254" s="195"/>
      <c r="F254" s="196"/>
      <c r="G254" s="197"/>
      <c r="H254" s="198"/>
      <c r="I254" s="199"/>
      <c r="J254" s="199"/>
      <c r="K254" s="199"/>
      <c r="L254" s="200"/>
      <c r="M254" s="201"/>
      <c r="N254" s="202"/>
      <c r="O254" s="212"/>
      <c r="P254" s="213" t="s">
        <v>191</v>
      </c>
      <c r="Q254" s="214"/>
      <c r="R254" s="215"/>
      <c r="S254" s="216"/>
      <c r="T254" s="216"/>
      <c r="U254" s="216"/>
      <c r="V254" s="216"/>
      <c r="W254" s="216"/>
      <c r="X254" s="216"/>
      <c r="Y254" s="216"/>
      <c r="Z254" s="216"/>
      <c r="AA254" s="216"/>
      <c r="AB254" s="216"/>
      <c r="AC254" s="216"/>
      <c r="AD254" s="216"/>
      <c r="AE254" s="216"/>
      <c r="AF254" s="216"/>
      <c r="AG254" s="216"/>
      <c r="AH254" s="217"/>
    </row>
    <row r="255" customFormat="false" ht="68.25" hidden="false" customHeight="true" outlineLevel="0" collapsed="false">
      <c r="C255" s="193"/>
      <c r="D255" s="194" t="s">
        <v>402</v>
      </c>
      <c r="E255" s="195" t="s">
        <v>184</v>
      </c>
      <c r="F255" s="196" t="s">
        <v>302</v>
      </c>
      <c r="G255" s="197" t="s">
        <v>403</v>
      </c>
      <c r="H255" s="198" t="n">
        <v>5</v>
      </c>
      <c r="I255" s="199" t="n">
        <v>2019</v>
      </c>
      <c r="J255" s="199" t="s">
        <v>187</v>
      </c>
      <c r="K255" s="199" t="n">
        <v>2019</v>
      </c>
      <c r="L255" s="200" t="n">
        <v>0</v>
      </c>
      <c r="M255" s="201" t="n">
        <v>0</v>
      </c>
      <c r="N255" s="202"/>
      <c r="O255" s="203"/>
      <c r="P255" s="204" t="s">
        <v>188</v>
      </c>
      <c r="Q255" s="205"/>
      <c r="R255" s="206" t="n">
        <v>1089.1819</v>
      </c>
      <c r="S255" s="206" t="n">
        <v>92.7119</v>
      </c>
      <c r="T255" s="206" t="n">
        <v>0</v>
      </c>
      <c r="U255" s="206"/>
      <c r="V255" s="206" t="n">
        <v>0</v>
      </c>
      <c r="W255" s="207" t="n">
        <v>0</v>
      </c>
      <c r="X255" s="206" t="n">
        <f aca="false">S255-W255</f>
        <v>92.7119</v>
      </c>
      <c r="Y255" s="208" t="n">
        <f aca="false">W255-S255</f>
        <v>-92.7119</v>
      </c>
      <c r="Z255" s="207" t="n">
        <v>92.7119</v>
      </c>
      <c r="AA255" s="207" t="n">
        <v>0</v>
      </c>
      <c r="AB255" s="209" t="s">
        <v>189</v>
      </c>
      <c r="AC255" s="207" t="n">
        <v>0</v>
      </c>
      <c r="AD255" s="210" t="s">
        <v>190</v>
      </c>
      <c r="AE255" s="211"/>
      <c r="AF255" s="211"/>
      <c r="AG255" s="211"/>
      <c r="AH255" s="211"/>
    </row>
    <row r="256" customFormat="false" ht="12" hidden="false" customHeight="false" outlineLevel="0" collapsed="false">
      <c r="C256" s="122"/>
      <c r="D256" s="194"/>
      <c r="E256" s="195"/>
      <c r="F256" s="196"/>
      <c r="G256" s="197"/>
      <c r="H256" s="198"/>
      <c r="I256" s="199"/>
      <c r="J256" s="199"/>
      <c r="K256" s="199"/>
      <c r="L256" s="200"/>
      <c r="M256" s="201"/>
      <c r="N256" s="202"/>
      <c r="O256" s="212"/>
      <c r="P256" s="213" t="s">
        <v>191</v>
      </c>
      <c r="Q256" s="214"/>
      <c r="R256" s="215"/>
      <c r="S256" s="216"/>
      <c r="T256" s="216"/>
      <c r="U256" s="216"/>
      <c r="V256" s="216"/>
      <c r="W256" s="216"/>
      <c r="X256" s="216"/>
      <c r="Y256" s="216"/>
      <c r="Z256" s="216"/>
      <c r="AA256" s="216"/>
      <c r="AB256" s="216"/>
      <c r="AC256" s="216"/>
      <c r="AD256" s="216"/>
      <c r="AE256" s="216"/>
      <c r="AF256" s="216"/>
      <c r="AG256" s="216"/>
      <c r="AH256" s="217"/>
    </row>
    <row r="257" customFormat="false" ht="68.25" hidden="false" customHeight="true" outlineLevel="0" collapsed="false">
      <c r="C257" s="193"/>
      <c r="D257" s="194" t="s">
        <v>404</v>
      </c>
      <c r="E257" s="195" t="s">
        <v>184</v>
      </c>
      <c r="F257" s="196" t="s">
        <v>302</v>
      </c>
      <c r="G257" s="197" t="s">
        <v>405</v>
      </c>
      <c r="H257" s="198" t="n">
        <v>5</v>
      </c>
      <c r="I257" s="199" t="n">
        <v>2019</v>
      </c>
      <c r="J257" s="199" t="s">
        <v>187</v>
      </c>
      <c r="K257" s="199" t="n">
        <v>2019</v>
      </c>
      <c r="L257" s="200" t="n">
        <v>0</v>
      </c>
      <c r="M257" s="201" t="n">
        <v>0</v>
      </c>
      <c r="N257" s="202"/>
      <c r="O257" s="203"/>
      <c r="P257" s="204" t="s">
        <v>188</v>
      </c>
      <c r="Q257" s="205"/>
      <c r="R257" s="206" t="n">
        <v>2897.5684</v>
      </c>
      <c r="S257" s="206" t="n">
        <v>246.6319</v>
      </c>
      <c r="T257" s="206" t="n">
        <v>0</v>
      </c>
      <c r="U257" s="206"/>
      <c r="V257" s="206" t="n">
        <v>0</v>
      </c>
      <c r="W257" s="207" t="n">
        <v>0</v>
      </c>
      <c r="X257" s="206" t="n">
        <f aca="false">S257-W257</f>
        <v>246.6319</v>
      </c>
      <c r="Y257" s="208" t="n">
        <f aca="false">W257-S257</f>
        <v>-246.6319</v>
      </c>
      <c r="Z257" s="207" t="n">
        <v>246.6319</v>
      </c>
      <c r="AA257" s="207" t="n">
        <v>0</v>
      </c>
      <c r="AB257" s="209" t="s">
        <v>189</v>
      </c>
      <c r="AC257" s="207" t="n">
        <v>0</v>
      </c>
      <c r="AD257" s="210" t="s">
        <v>190</v>
      </c>
      <c r="AE257" s="211"/>
      <c r="AF257" s="211"/>
      <c r="AG257" s="211"/>
      <c r="AH257" s="211"/>
    </row>
    <row r="258" customFormat="false" ht="12" hidden="false" customHeight="false" outlineLevel="0" collapsed="false">
      <c r="C258" s="122"/>
      <c r="D258" s="194"/>
      <c r="E258" s="195"/>
      <c r="F258" s="196"/>
      <c r="G258" s="197"/>
      <c r="H258" s="198"/>
      <c r="I258" s="199"/>
      <c r="J258" s="199"/>
      <c r="K258" s="199"/>
      <c r="L258" s="200"/>
      <c r="M258" s="201"/>
      <c r="N258" s="202"/>
      <c r="O258" s="212"/>
      <c r="P258" s="213" t="s">
        <v>191</v>
      </c>
      <c r="Q258" s="214"/>
      <c r="R258" s="215"/>
      <c r="S258" s="216"/>
      <c r="T258" s="216"/>
      <c r="U258" s="216"/>
      <c r="V258" s="216"/>
      <c r="W258" s="216"/>
      <c r="X258" s="216"/>
      <c r="Y258" s="216"/>
      <c r="Z258" s="216"/>
      <c r="AA258" s="216"/>
      <c r="AB258" s="216"/>
      <c r="AC258" s="216"/>
      <c r="AD258" s="216"/>
      <c r="AE258" s="216"/>
      <c r="AF258" s="216"/>
      <c r="AG258" s="216"/>
      <c r="AH258" s="217"/>
    </row>
    <row r="259" customFormat="false" ht="68.25" hidden="false" customHeight="true" outlineLevel="0" collapsed="false">
      <c r="C259" s="193"/>
      <c r="D259" s="194" t="s">
        <v>406</v>
      </c>
      <c r="E259" s="195" t="s">
        <v>184</v>
      </c>
      <c r="F259" s="196" t="s">
        <v>192</v>
      </c>
      <c r="G259" s="197" t="s">
        <v>407</v>
      </c>
      <c r="H259" s="198" t="n">
        <v>5</v>
      </c>
      <c r="I259" s="199" t="n">
        <v>2019</v>
      </c>
      <c r="J259" s="199" t="s">
        <v>187</v>
      </c>
      <c r="K259" s="199" t="n">
        <v>2019</v>
      </c>
      <c r="L259" s="200" t="n">
        <v>0</v>
      </c>
      <c r="M259" s="201" t="n">
        <v>0</v>
      </c>
      <c r="N259" s="202"/>
      <c r="O259" s="203"/>
      <c r="P259" s="204" t="s">
        <v>188</v>
      </c>
      <c r="Q259" s="205"/>
      <c r="R259" s="206" t="n">
        <v>88910.4148</v>
      </c>
      <c r="S259" s="206" t="n">
        <v>7568.8448</v>
      </c>
      <c r="T259" s="206" t="n">
        <v>0</v>
      </c>
      <c r="U259" s="206"/>
      <c r="V259" s="206" t="n">
        <v>0</v>
      </c>
      <c r="W259" s="207" t="n">
        <v>40.642</v>
      </c>
      <c r="X259" s="206" t="n">
        <f aca="false">S259-W259</f>
        <v>7528.2028</v>
      </c>
      <c r="Y259" s="208" t="n">
        <f aca="false">W259-S259</f>
        <v>-7528.2028</v>
      </c>
      <c r="Z259" s="207" t="n">
        <v>7528.2028</v>
      </c>
      <c r="AA259" s="207" t="n">
        <v>0</v>
      </c>
      <c r="AB259" s="209" t="s">
        <v>189</v>
      </c>
      <c r="AC259" s="207" t="n">
        <v>0</v>
      </c>
      <c r="AD259" s="210" t="s">
        <v>194</v>
      </c>
      <c r="AE259" s="211"/>
      <c r="AF259" s="211"/>
      <c r="AG259" s="211"/>
      <c r="AH259" s="211"/>
    </row>
    <row r="260" customFormat="false" ht="12" hidden="false" customHeight="false" outlineLevel="0" collapsed="false">
      <c r="C260" s="122"/>
      <c r="D260" s="194"/>
      <c r="E260" s="195"/>
      <c r="F260" s="196"/>
      <c r="G260" s="197"/>
      <c r="H260" s="198"/>
      <c r="I260" s="199"/>
      <c r="J260" s="199"/>
      <c r="K260" s="199"/>
      <c r="L260" s="200"/>
      <c r="M260" s="201"/>
      <c r="N260" s="202"/>
      <c r="O260" s="212"/>
      <c r="P260" s="213" t="s">
        <v>191</v>
      </c>
      <c r="Q260" s="214"/>
      <c r="R260" s="215"/>
      <c r="S260" s="216"/>
      <c r="T260" s="216"/>
      <c r="U260" s="216"/>
      <c r="V260" s="216"/>
      <c r="W260" s="216"/>
      <c r="X260" s="216"/>
      <c r="Y260" s="216"/>
      <c r="Z260" s="216"/>
      <c r="AA260" s="216"/>
      <c r="AB260" s="216"/>
      <c r="AC260" s="216"/>
      <c r="AD260" s="216"/>
      <c r="AE260" s="216"/>
      <c r="AF260" s="216"/>
      <c r="AG260" s="216"/>
      <c r="AH260" s="217"/>
    </row>
    <row r="261" customFormat="false" ht="68.25" hidden="false" customHeight="true" outlineLevel="0" collapsed="false">
      <c r="C261" s="193"/>
      <c r="D261" s="194" t="s">
        <v>408</v>
      </c>
      <c r="E261" s="195" t="s">
        <v>184</v>
      </c>
      <c r="F261" s="196" t="s">
        <v>302</v>
      </c>
      <c r="G261" s="197" t="s">
        <v>409</v>
      </c>
      <c r="H261" s="198" t="n">
        <v>5</v>
      </c>
      <c r="I261" s="199" t="n">
        <v>2019</v>
      </c>
      <c r="J261" s="199" t="s">
        <v>187</v>
      </c>
      <c r="K261" s="199" t="n">
        <v>2019</v>
      </c>
      <c r="L261" s="200" t="n">
        <v>0</v>
      </c>
      <c r="M261" s="201" t="n">
        <v>0</v>
      </c>
      <c r="N261" s="202"/>
      <c r="O261" s="203"/>
      <c r="P261" s="204" t="s">
        <v>188</v>
      </c>
      <c r="Q261" s="205"/>
      <c r="R261" s="206" t="n">
        <v>11950.9365</v>
      </c>
      <c r="S261" s="206" t="n">
        <v>1017</v>
      </c>
      <c r="T261" s="206" t="n">
        <v>0</v>
      </c>
      <c r="U261" s="206"/>
      <c r="V261" s="206" t="n">
        <v>0</v>
      </c>
      <c r="W261" s="207" t="n">
        <v>0</v>
      </c>
      <c r="X261" s="206" t="n">
        <f aca="false">S261-W261</f>
        <v>1017</v>
      </c>
      <c r="Y261" s="208" t="n">
        <f aca="false">W261-S261</f>
        <v>-1017</v>
      </c>
      <c r="Z261" s="207" t="n">
        <v>1017</v>
      </c>
      <c r="AA261" s="207" t="n">
        <v>0</v>
      </c>
      <c r="AB261" s="209" t="s">
        <v>189</v>
      </c>
      <c r="AC261" s="207" t="n">
        <v>0</v>
      </c>
      <c r="AD261" s="210" t="s">
        <v>190</v>
      </c>
      <c r="AE261" s="211"/>
      <c r="AF261" s="211"/>
      <c r="AG261" s="211"/>
      <c r="AH261" s="211"/>
    </row>
    <row r="262" customFormat="false" ht="12" hidden="false" customHeight="false" outlineLevel="0" collapsed="false">
      <c r="C262" s="122"/>
      <c r="D262" s="194"/>
      <c r="E262" s="195"/>
      <c r="F262" s="196"/>
      <c r="G262" s="197"/>
      <c r="H262" s="198"/>
      <c r="I262" s="199"/>
      <c r="J262" s="199"/>
      <c r="K262" s="199"/>
      <c r="L262" s="200"/>
      <c r="M262" s="201"/>
      <c r="N262" s="202"/>
      <c r="O262" s="212"/>
      <c r="P262" s="213" t="s">
        <v>191</v>
      </c>
      <c r="Q262" s="214"/>
      <c r="R262" s="215"/>
      <c r="S262" s="216"/>
      <c r="T262" s="216"/>
      <c r="U262" s="216"/>
      <c r="V262" s="216"/>
      <c r="W262" s="216"/>
      <c r="X262" s="216"/>
      <c r="Y262" s="216"/>
      <c r="Z262" s="216"/>
      <c r="AA262" s="216"/>
      <c r="AB262" s="216"/>
      <c r="AC262" s="216"/>
      <c r="AD262" s="216"/>
      <c r="AE262" s="216"/>
      <c r="AF262" s="216"/>
      <c r="AG262" s="216"/>
      <c r="AH262" s="217"/>
    </row>
    <row r="263" customFormat="false" ht="68.25" hidden="false" customHeight="true" outlineLevel="0" collapsed="false">
      <c r="C263" s="193"/>
      <c r="D263" s="194" t="s">
        <v>410</v>
      </c>
      <c r="E263" s="195" t="s">
        <v>184</v>
      </c>
      <c r="F263" s="196" t="s">
        <v>302</v>
      </c>
      <c r="G263" s="197" t="s">
        <v>411</v>
      </c>
      <c r="H263" s="198" t="n">
        <v>5</v>
      </c>
      <c r="I263" s="199" t="n">
        <v>2019</v>
      </c>
      <c r="J263" s="199" t="s">
        <v>187</v>
      </c>
      <c r="K263" s="199" t="n">
        <v>2019</v>
      </c>
      <c r="L263" s="200" t="n">
        <v>0</v>
      </c>
      <c r="M263" s="201" t="n">
        <v>0</v>
      </c>
      <c r="N263" s="202"/>
      <c r="O263" s="203"/>
      <c r="P263" s="204" t="s">
        <v>188</v>
      </c>
      <c r="Q263" s="205"/>
      <c r="R263" s="206" t="n">
        <v>28836.1715</v>
      </c>
      <c r="S263" s="206" t="n">
        <v>2454.8165</v>
      </c>
      <c r="T263" s="206" t="n">
        <v>0</v>
      </c>
      <c r="U263" s="206"/>
      <c r="V263" s="206" t="n">
        <v>38.3</v>
      </c>
      <c r="W263" s="207" t="n">
        <v>78.96</v>
      </c>
      <c r="X263" s="206" t="n">
        <f aca="false">S263-W263</f>
        <v>2375.8565</v>
      </c>
      <c r="Y263" s="208" t="n">
        <f aca="false">W263-S263</f>
        <v>-2375.8565</v>
      </c>
      <c r="Z263" s="207" t="n">
        <v>2375.8565</v>
      </c>
      <c r="AA263" s="207" t="n">
        <v>0</v>
      </c>
      <c r="AB263" s="209" t="s">
        <v>189</v>
      </c>
      <c r="AC263" s="207" t="n">
        <v>0</v>
      </c>
      <c r="AD263" s="210" t="s">
        <v>194</v>
      </c>
      <c r="AE263" s="211"/>
      <c r="AF263" s="211"/>
      <c r="AG263" s="211"/>
      <c r="AH263" s="211"/>
    </row>
    <row r="264" customFormat="false" ht="12" hidden="false" customHeight="false" outlineLevel="0" collapsed="false">
      <c r="C264" s="122"/>
      <c r="D264" s="194"/>
      <c r="E264" s="195"/>
      <c r="F264" s="196"/>
      <c r="G264" s="197"/>
      <c r="H264" s="198"/>
      <c r="I264" s="199"/>
      <c r="J264" s="199"/>
      <c r="K264" s="199"/>
      <c r="L264" s="200"/>
      <c r="M264" s="201"/>
      <c r="N264" s="202"/>
      <c r="O264" s="212"/>
      <c r="P264" s="213" t="s">
        <v>191</v>
      </c>
      <c r="Q264" s="214"/>
      <c r="R264" s="215"/>
      <c r="S264" s="216"/>
      <c r="T264" s="216"/>
      <c r="U264" s="216"/>
      <c r="V264" s="216"/>
      <c r="W264" s="216"/>
      <c r="X264" s="216"/>
      <c r="Y264" s="216"/>
      <c r="Z264" s="216"/>
      <c r="AA264" s="216"/>
      <c r="AB264" s="216"/>
      <c r="AC264" s="216"/>
      <c r="AD264" s="216"/>
      <c r="AE264" s="216"/>
      <c r="AF264" s="216"/>
      <c r="AG264" s="216"/>
      <c r="AH264" s="217"/>
    </row>
    <row r="265" customFormat="false" ht="68.25" hidden="false" customHeight="true" outlineLevel="0" collapsed="false">
      <c r="C265" s="193"/>
      <c r="D265" s="194" t="s">
        <v>412</v>
      </c>
      <c r="E265" s="195" t="s">
        <v>184</v>
      </c>
      <c r="F265" s="196" t="s">
        <v>185</v>
      </c>
      <c r="G265" s="197" t="s">
        <v>413</v>
      </c>
      <c r="H265" s="198" t="n">
        <v>5</v>
      </c>
      <c r="I265" s="199" t="n">
        <v>2019</v>
      </c>
      <c r="J265" s="199" t="s">
        <v>187</v>
      </c>
      <c r="K265" s="199" t="n">
        <v>2019</v>
      </c>
      <c r="L265" s="200" t="n">
        <v>0</v>
      </c>
      <c r="M265" s="201" t="n">
        <v>0</v>
      </c>
      <c r="N265" s="202"/>
      <c r="O265" s="203"/>
      <c r="P265" s="204" t="s">
        <v>188</v>
      </c>
      <c r="Q265" s="205"/>
      <c r="R265" s="206" t="n">
        <v>2875.922</v>
      </c>
      <c r="S265" s="206" t="n">
        <v>524.2595</v>
      </c>
      <c r="T265" s="206" t="n">
        <v>0</v>
      </c>
      <c r="U265" s="206"/>
      <c r="V265" s="206" t="n">
        <v>0</v>
      </c>
      <c r="W265" s="207" t="n">
        <v>0</v>
      </c>
      <c r="X265" s="206" t="n">
        <f aca="false">S265-W265</f>
        <v>524.2595</v>
      </c>
      <c r="Y265" s="208" t="n">
        <f aca="false">W265-S265</f>
        <v>-524.2595</v>
      </c>
      <c r="Z265" s="207" t="n">
        <v>524.2595</v>
      </c>
      <c r="AA265" s="207" t="n">
        <v>0</v>
      </c>
      <c r="AB265" s="209" t="s">
        <v>189</v>
      </c>
      <c r="AC265" s="207" t="n">
        <v>0</v>
      </c>
      <c r="AD265" s="210" t="s">
        <v>190</v>
      </c>
      <c r="AE265" s="211"/>
      <c r="AF265" s="211"/>
      <c r="AG265" s="211"/>
      <c r="AH265" s="211"/>
    </row>
    <row r="266" customFormat="false" ht="12" hidden="false" customHeight="false" outlineLevel="0" collapsed="false">
      <c r="C266" s="122"/>
      <c r="D266" s="194"/>
      <c r="E266" s="195"/>
      <c r="F266" s="196"/>
      <c r="G266" s="197"/>
      <c r="H266" s="198"/>
      <c r="I266" s="199"/>
      <c r="J266" s="199"/>
      <c r="K266" s="199"/>
      <c r="L266" s="200"/>
      <c r="M266" s="201"/>
      <c r="N266" s="202"/>
      <c r="O266" s="212"/>
      <c r="P266" s="213" t="s">
        <v>191</v>
      </c>
      <c r="Q266" s="214"/>
      <c r="R266" s="215"/>
      <c r="S266" s="216"/>
      <c r="T266" s="216"/>
      <c r="U266" s="216"/>
      <c r="V266" s="216"/>
      <c r="W266" s="216"/>
      <c r="X266" s="216"/>
      <c r="Y266" s="216"/>
      <c r="Z266" s="216"/>
      <c r="AA266" s="216"/>
      <c r="AB266" s="216"/>
      <c r="AC266" s="216"/>
      <c r="AD266" s="216"/>
      <c r="AE266" s="216"/>
      <c r="AF266" s="216"/>
      <c r="AG266" s="216"/>
      <c r="AH266" s="217"/>
    </row>
    <row r="267" customFormat="false" ht="68.25" hidden="false" customHeight="true" outlineLevel="0" collapsed="false">
      <c r="C267" s="193"/>
      <c r="D267" s="194" t="s">
        <v>414</v>
      </c>
      <c r="E267" s="195" t="s">
        <v>184</v>
      </c>
      <c r="F267" s="196" t="s">
        <v>302</v>
      </c>
      <c r="G267" s="197" t="s">
        <v>415</v>
      </c>
      <c r="H267" s="198" t="n">
        <v>5</v>
      </c>
      <c r="I267" s="199" t="n">
        <v>2019</v>
      </c>
      <c r="J267" s="199" t="s">
        <v>187</v>
      </c>
      <c r="K267" s="199" t="n">
        <v>2019</v>
      </c>
      <c r="L267" s="200" t="n">
        <v>0</v>
      </c>
      <c r="M267" s="201" t="n">
        <v>0</v>
      </c>
      <c r="N267" s="202"/>
      <c r="O267" s="203"/>
      <c r="P267" s="204" t="s">
        <v>188</v>
      </c>
      <c r="Q267" s="205"/>
      <c r="R267" s="206" t="n">
        <v>19276.2662</v>
      </c>
      <c r="S267" s="206" t="n">
        <v>1641.0062</v>
      </c>
      <c r="T267" s="206" t="n">
        <v>0</v>
      </c>
      <c r="U267" s="206"/>
      <c r="V267" s="206" t="n">
        <v>10.1</v>
      </c>
      <c r="W267" s="207" t="n">
        <v>0</v>
      </c>
      <c r="X267" s="206" t="n">
        <f aca="false">S267-W267</f>
        <v>1641.0062</v>
      </c>
      <c r="Y267" s="208" t="n">
        <f aca="false">W267-S267</f>
        <v>-1641.0062</v>
      </c>
      <c r="Z267" s="207" t="n">
        <v>1641.0062</v>
      </c>
      <c r="AA267" s="207" t="n">
        <v>0</v>
      </c>
      <c r="AB267" s="209" t="s">
        <v>189</v>
      </c>
      <c r="AC267" s="207" t="n">
        <v>0</v>
      </c>
      <c r="AD267" s="210" t="s">
        <v>190</v>
      </c>
      <c r="AE267" s="211"/>
      <c r="AF267" s="211"/>
      <c r="AG267" s="211"/>
      <c r="AH267" s="211"/>
    </row>
    <row r="268" customFormat="false" ht="12" hidden="false" customHeight="false" outlineLevel="0" collapsed="false">
      <c r="C268" s="122"/>
      <c r="D268" s="194"/>
      <c r="E268" s="195"/>
      <c r="F268" s="196"/>
      <c r="G268" s="197"/>
      <c r="H268" s="198"/>
      <c r="I268" s="199"/>
      <c r="J268" s="199"/>
      <c r="K268" s="199"/>
      <c r="L268" s="200"/>
      <c r="M268" s="201"/>
      <c r="N268" s="202"/>
      <c r="O268" s="212"/>
      <c r="P268" s="213" t="s">
        <v>191</v>
      </c>
      <c r="Q268" s="214"/>
      <c r="R268" s="215"/>
      <c r="S268" s="216"/>
      <c r="T268" s="216"/>
      <c r="U268" s="216"/>
      <c r="V268" s="216"/>
      <c r="W268" s="216"/>
      <c r="X268" s="216"/>
      <c r="Y268" s="216"/>
      <c r="Z268" s="216"/>
      <c r="AA268" s="216"/>
      <c r="AB268" s="216"/>
      <c r="AC268" s="216"/>
      <c r="AD268" s="216"/>
      <c r="AE268" s="216"/>
      <c r="AF268" s="216"/>
      <c r="AG268" s="216"/>
      <c r="AH268" s="217"/>
    </row>
    <row r="269" customFormat="false" ht="68.25" hidden="false" customHeight="true" outlineLevel="0" collapsed="false">
      <c r="C269" s="193"/>
      <c r="D269" s="194" t="s">
        <v>416</v>
      </c>
      <c r="E269" s="195" t="s">
        <v>184</v>
      </c>
      <c r="F269" s="196" t="s">
        <v>302</v>
      </c>
      <c r="G269" s="197" t="s">
        <v>417</v>
      </c>
      <c r="H269" s="198" t="n">
        <v>5</v>
      </c>
      <c r="I269" s="199" t="n">
        <v>2019</v>
      </c>
      <c r="J269" s="199" t="s">
        <v>187</v>
      </c>
      <c r="K269" s="199" t="n">
        <v>2019</v>
      </c>
      <c r="L269" s="200" t="n">
        <v>0</v>
      </c>
      <c r="M269" s="201" t="n">
        <v>0</v>
      </c>
      <c r="N269" s="202"/>
      <c r="O269" s="203"/>
      <c r="P269" s="204" t="s">
        <v>188</v>
      </c>
      <c r="Q269" s="205"/>
      <c r="R269" s="206" t="n">
        <v>19292.6967</v>
      </c>
      <c r="S269" s="206" t="n">
        <v>1642.3767</v>
      </c>
      <c r="T269" s="206" t="n">
        <v>0</v>
      </c>
      <c r="U269" s="206"/>
      <c r="V269" s="206" t="n">
        <v>0</v>
      </c>
      <c r="W269" s="207" t="n">
        <v>6.604</v>
      </c>
      <c r="X269" s="206" t="n">
        <f aca="false">S269-W269</f>
        <v>1635.7727</v>
      </c>
      <c r="Y269" s="208" t="n">
        <f aca="false">W269-S269</f>
        <v>-1635.7727</v>
      </c>
      <c r="Z269" s="207" t="n">
        <v>1635.7727</v>
      </c>
      <c r="AA269" s="207" t="n">
        <v>0</v>
      </c>
      <c r="AB269" s="209" t="s">
        <v>189</v>
      </c>
      <c r="AC269" s="207" t="n">
        <v>0</v>
      </c>
      <c r="AD269" s="210" t="s">
        <v>194</v>
      </c>
      <c r="AE269" s="211"/>
      <c r="AF269" s="211"/>
      <c r="AG269" s="211"/>
      <c r="AH269" s="211"/>
    </row>
    <row r="270" customFormat="false" ht="12" hidden="false" customHeight="false" outlineLevel="0" collapsed="false">
      <c r="C270" s="122"/>
      <c r="D270" s="194"/>
      <c r="E270" s="195"/>
      <c r="F270" s="196"/>
      <c r="G270" s="197"/>
      <c r="H270" s="198"/>
      <c r="I270" s="199"/>
      <c r="J270" s="199"/>
      <c r="K270" s="199"/>
      <c r="L270" s="200"/>
      <c r="M270" s="201"/>
      <c r="N270" s="202"/>
      <c r="O270" s="212"/>
      <c r="P270" s="213" t="s">
        <v>191</v>
      </c>
      <c r="Q270" s="214"/>
      <c r="R270" s="215"/>
      <c r="S270" s="216"/>
      <c r="T270" s="216"/>
      <c r="U270" s="216"/>
      <c r="V270" s="216"/>
      <c r="W270" s="216"/>
      <c r="X270" s="216"/>
      <c r="Y270" s="216"/>
      <c r="Z270" s="216"/>
      <c r="AA270" s="216"/>
      <c r="AB270" s="216"/>
      <c r="AC270" s="216"/>
      <c r="AD270" s="216"/>
      <c r="AE270" s="216"/>
      <c r="AF270" s="216"/>
      <c r="AG270" s="216"/>
      <c r="AH270" s="217"/>
    </row>
    <row r="271" customFormat="false" ht="68.25" hidden="false" customHeight="true" outlineLevel="0" collapsed="false">
      <c r="C271" s="193"/>
      <c r="D271" s="194" t="s">
        <v>418</v>
      </c>
      <c r="E271" s="195" t="s">
        <v>184</v>
      </c>
      <c r="F271" s="196" t="s">
        <v>192</v>
      </c>
      <c r="G271" s="197" t="s">
        <v>419</v>
      </c>
      <c r="H271" s="198" t="n">
        <v>3</v>
      </c>
      <c r="I271" s="199" t="n">
        <v>2017</v>
      </c>
      <c r="J271" s="199" t="s">
        <v>187</v>
      </c>
      <c r="K271" s="199" t="n">
        <v>2017</v>
      </c>
      <c r="L271" s="200" t="n">
        <v>0</v>
      </c>
      <c r="M271" s="201" t="n">
        <v>0</v>
      </c>
      <c r="N271" s="202"/>
      <c r="O271" s="203"/>
      <c r="P271" s="204" t="s">
        <v>188</v>
      </c>
      <c r="Q271" s="205"/>
      <c r="R271" s="206" t="n">
        <v>122073.917</v>
      </c>
      <c r="S271" s="206" t="n">
        <v>11226.803</v>
      </c>
      <c r="T271" s="206" t="n">
        <v>0</v>
      </c>
      <c r="U271" s="206"/>
      <c r="V271" s="206" t="n">
        <v>0</v>
      </c>
      <c r="W271" s="207" t="n">
        <v>0</v>
      </c>
      <c r="X271" s="206" t="n">
        <f aca="false">S271-W271</f>
        <v>11226.803</v>
      </c>
      <c r="Y271" s="208" t="n">
        <f aca="false">W271-S271</f>
        <v>-11226.803</v>
      </c>
      <c r="Z271" s="207" t="n">
        <v>11226.803</v>
      </c>
      <c r="AA271" s="207" t="n">
        <v>0</v>
      </c>
      <c r="AB271" s="209" t="s">
        <v>189</v>
      </c>
      <c r="AC271" s="207" t="n">
        <v>0</v>
      </c>
      <c r="AD271" s="210" t="s">
        <v>190</v>
      </c>
      <c r="AE271" s="211"/>
      <c r="AF271" s="211"/>
      <c r="AG271" s="211"/>
      <c r="AH271" s="211"/>
    </row>
    <row r="272" customFormat="false" ht="12" hidden="false" customHeight="false" outlineLevel="0" collapsed="false">
      <c r="C272" s="122"/>
      <c r="D272" s="194"/>
      <c r="E272" s="195"/>
      <c r="F272" s="196"/>
      <c r="G272" s="197"/>
      <c r="H272" s="198"/>
      <c r="I272" s="199"/>
      <c r="J272" s="199"/>
      <c r="K272" s="199"/>
      <c r="L272" s="200"/>
      <c r="M272" s="201"/>
      <c r="N272" s="202"/>
      <c r="O272" s="212"/>
      <c r="P272" s="213" t="s">
        <v>191</v>
      </c>
      <c r="Q272" s="214"/>
      <c r="R272" s="215"/>
      <c r="S272" s="216"/>
      <c r="T272" s="216"/>
      <c r="U272" s="216"/>
      <c r="V272" s="216"/>
      <c r="W272" s="216"/>
      <c r="X272" s="216"/>
      <c r="Y272" s="216"/>
      <c r="Z272" s="216"/>
      <c r="AA272" s="216"/>
      <c r="AB272" s="216"/>
      <c r="AC272" s="216"/>
      <c r="AD272" s="216"/>
      <c r="AE272" s="216"/>
      <c r="AF272" s="216"/>
      <c r="AG272" s="216"/>
      <c r="AH272" s="217"/>
    </row>
    <row r="273" customFormat="false" ht="68.25" hidden="false" customHeight="true" outlineLevel="0" collapsed="false">
      <c r="C273" s="193"/>
      <c r="D273" s="194" t="s">
        <v>420</v>
      </c>
      <c r="E273" s="195" t="s">
        <v>184</v>
      </c>
      <c r="F273" s="196" t="s">
        <v>302</v>
      </c>
      <c r="G273" s="197" t="s">
        <v>421</v>
      </c>
      <c r="H273" s="198" t="n">
        <v>5</v>
      </c>
      <c r="I273" s="199" t="n">
        <v>2019</v>
      </c>
      <c r="J273" s="199" t="s">
        <v>187</v>
      </c>
      <c r="K273" s="199" t="n">
        <v>2019</v>
      </c>
      <c r="L273" s="200" t="n">
        <v>0</v>
      </c>
      <c r="M273" s="201" t="n">
        <v>0</v>
      </c>
      <c r="N273" s="202"/>
      <c r="O273" s="203"/>
      <c r="P273" s="204" t="s">
        <v>188</v>
      </c>
      <c r="Q273" s="205"/>
      <c r="R273" s="206" t="n">
        <v>22495.7574</v>
      </c>
      <c r="S273" s="206" t="n">
        <v>1915.0124</v>
      </c>
      <c r="T273" s="206" t="n">
        <v>0</v>
      </c>
      <c r="U273" s="206"/>
      <c r="V273" s="206" t="n">
        <v>0</v>
      </c>
      <c r="W273" s="207" t="n">
        <v>0</v>
      </c>
      <c r="X273" s="206" t="n">
        <f aca="false">S273-W273</f>
        <v>1915.0124</v>
      </c>
      <c r="Y273" s="208" t="n">
        <f aca="false">W273-S273</f>
        <v>-1915.0124</v>
      </c>
      <c r="Z273" s="207" t="n">
        <v>1915.0124</v>
      </c>
      <c r="AA273" s="207" t="n">
        <v>0</v>
      </c>
      <c r="AB273" s="209" t="s">
        <v>189</v>
      </c>
      <c r="AC273" s="207" t="n">
        <v>0</v>
      </c>
      <c r="AD273" s="210" t="s">
        <v>190</v>
      </c>
      <c r="AE273" s="211"/>
      <c r="AF273" s="211"/>
      <c r="AG273" s="211"/>
      <c r="AH273" s="211"/>
    </row>
    <row r="274" customFormat="false" ht="12" hidden="false" customHeight="false" outlineLevel="0" collapsed="false">
      <c r="C274" s="122"/>
      <c r="D274" s="194"/>
      <c r="E274" s="195"/>
      <c r="F274" s="196"/>
      <c r="G274" s="197"/>
      <c r="H274" s="198"/>
      <c r="I274" s="199"/>
      <c r="J274" s="199"/>
      <c r="K274" s="199"/>
      <c r="L274" s="200"/>
      <c r="M274" s="201"/>
      <c r="N274" s="202"/>
      <c r="O274" s="212"/>
      <c r="P274" s="213" t="s">
        <v>191</v>
      </c>
      <c r="Q274" s="214"/>
      <c r="R274" s="215"/>
      <c r="S274" s="216"/>
      <c r="T274" s="216"/>
      <c r="U274" s="216"/>
      <c r="V274" s="216"/>
      <c r="W274" s="216"/>
      <c r="X274" s="216"/>
      <c r="Y274" s="216"/>
      <c r="Z274" s="216"/>
      <c r="AA274" s="216"/>
      <c r="AB274" s="216"/>
      <c r="AC274" s="216"/>
      <c r="AD274" s="216"/>
      <c r="AE274" s="216"/>
      <c r="AF274" s="216"/>
      <c r="AG274" s="216"/>
      <c r="AH274" s="217"/>
    </row>
    <row r="275" customFormat="false" ht="68.25" hidden="false" customHeight="true" outlineLevel="0" collapsed="false">
      <c r="C275" s="193"/>
      <c r="D275" s="194" t="s">
        <v>422</v>
      </c>
      <c r="E275" s="195" t="s">
        <v>184</v>
      </c>
      <c r="F275" s="196" t="s">
        <v>192</v>
      </c>
      <c r="G275" s="197" t="s">
        <v>423</v>
      </c>
      <c r="H275" s="198" t="n">
        <v>3</v>
      </c>
      <c r="I275" s="199" t="n">
        <v>2017</v>
      </c>
      <c r="J275" s="199" t="s">
        <v>187</v>
      </c>
      <c r="K275" s="199" t="n">
        <v>2017</v>
      </c>
      <c r="L275" s="200" t="n">
        <v>0</v>
      </c>
      <c r="M275" s="201" t="n">
        <v>0</v>
      </c>
      <c r="N275" s="202"/>
      <c r="O275" s="203"/>
      <c r="P275" s="204" t="s">
        <v>188</v>
      </c>
      <c r="Q275" s="205"/>
      <c r="R275" s="206" t="n">
        <v>4357.8518</v>
      </c>
      <c r="S275" s="206" t="n">
        <v>400.7558</v>
      </c>
      <c r="T275" s="206" t="n">
        <v>0</v>
      </c>
      <c r="U275" s="206"/>
      <c r="V275" s="206" t="n">
        <v>0</v>
      </c>
      <c r="W275" s="207" t="n">
        <v>0</v>
      </c>
      <c r="X275" s="206" t="n">
        <f aca="false">S275-W275</f>
        <v>400.7558</v>
      </c>
      <c r="Y275" s="208" t="n">
        <f aca="false">W275-S275</f>
        <v>-400.7558</v>
      </c>
      <c r="Z275" s="207" t="n">
        <v>400.7558</v>
      </c>
      <c r="AA275" s="207" t="n">
        <v>0</v>
      </c>
      <c r="AB275" s="209" t="s">
        <v>189</v>
      </c>
      <c r="AC275" s="207" t="n">
        <v>0</v>
      </c>
      <c r="AD275" s="210" t="s">
        <v>190</v>
      </c>
      <c r="AE275" s="211"/>
      <c r="AF275" s="211"/>
      <c r="AG275" s="211"/>
      <c r="AH275" s="211"/>
    </row>
    <row r="276" customFormat="false" ht="12" hidden="false" customHeight="false" outlineLevel="0" collapsed="false">
      <c r="C276" s="122"/>
      <c r="D276" s="194"/>
      <c r="E276" s="195"/>
      <c r="F276" s="196"/>
      <c r="G276" s="197"/>
      <c r="H276" s="198"/>
      <c r="I276" s="199"/>
      <c r="J276" s="199"/>
      <c r="K276" s="199"/>
      <c r="L276" s="200"/>
      <c r="M276" s="201"/>
      <c r="N276" s="202"/>
      <c r="O276" s="212"/>
      <c r="P276" s="213" t="s">
        <v>191</v>
      </c>
      <c r="Q276" s="214"/>
      <c r="R276" s="215"/>
      <c r="S276" s="216"/>
      <c r="T276" s="216"/>
      <c r="U276" s="216"/>
      <c r="V276" s="216"/>
      <c r="W276" s="216"/>
      <c r="X276" s="216"/>
      <c r="Y276" s="216"/>
      <c r="Z276" s="216"/>
      <c r="AA276" s="216"/>
      <c r="AB276" s="216"/>
      <c r="AC276" s="216"/>
      <c r="AD276" s="216"/>
      <c r="AE276" s="216"/>
      <c r="AF276" s="216"/>
      <c r="AG276" s="216"/>
      <c r="AH276" s="217"/>
    </row>
    <row r="277" customFormat="false" ht="68.25" hidden="false" customHeight="true" outlineLevel="0" collapsed="false">
      <c r="C277" s="193"/>
      <c r="D277" s="194" t="s">
        <v>424</v>
      </c>
      <c r="E277" s="195" t="s">
        <v>184</v>
      </c>
      <c r="F277" s="196" t="s">
        <v>302</v>
      </c>
      <c r="G277" s="197" t="s">
        <v>425</v>
      </c>
      <c r="H277" s="198" t="n">
        <v>5</v>
      </c>
      <c r="I277" s="199" t="n">
        <v>2019</v>
      </c>
      <c r="J277" s="199" t="s">
        <v>187</v>
      </c>
      <c r="K277" s="199" t="n">
        <v>2019</v>
      </c>
      <c r="L277" s="200" t="n">
        <v>0</v>
      </c>
      <c r="M277" s="201" t="n">
        <v>0</v>
      </c>
      <c r="N277" s="202"/>
      <c r="O277" s="203"/>
      <c r="P277" s="204" t="s">
        <v>188</v>
      </c>
      <c r="Q277" s="205"/>
      <c r="R277" s="206" t="n">
        <v>22495.7511</v>
      </c>
      <c r="S277" s="206" t="n">
        <v>1915.0061</v>
      </c>
      <c r="T277" s="206" t="n">
        <v>0</v>
      </c>
      <c r="U277" s="206"/>
      <c r="V277" s="206" t="n">
        <v>0</v>
      </c>
      <c r="W277" s="207" t="n">
        <v>0</v>
      </c>
      <c r="X277" s="206" t="n">
        <f aca="false">S277-W277</f>
        <v>1915.0061</v>
      </c>
      <c r="Y277" s="208" t="n">
        <f aca="false">W277-S277</f>
        <v>-1915.0061</v>
      </c>
      <c r="Z277" s="207" t="n">
        <v>1915.0061</v>
      </c>
      <c r="AA277" s="207" t="n">
        <v>0</v>
      </c>
      <c r="AB277" s="209" t="s">
        <v>189</v>
      </c>
      <c r="AC277" s="207" t="n">
        <v>0</v>
      </c>
      <c r="AD277" s="210" t="s">
        <v>190</v>
      </c>
      <c r="AE277" s="211"/>
      <c r="AF277" s="211"/>
      <c r="AG277" s="211"/>
      <c r="AH277" s="211"/>
    </row>
    <row r="278" customFormat="false" ht="12" hidden="false" customHeight="false" outlineLevel="0" collapsed="false">
      <c r="C278" s="122"/>
      <c r="D278" s="194"/>
      <c r="E278" s="195"/>
      <c r="F278" s="196"/>
      <c r="G278" s="197"/>
      <c r="H278" s="198"/>
      <c r="I278" s="199"/>
      <c r="J278" s="199"/>
      <c r="K278" s="199"/>
      <c r="L278" s="200"/>
      <c r="M278" s="201"/>
      <c r="N278" s="202"/>
      <c r="O278" s="212"/>
      <c r="P278" s="213" t="s">
        <v>191</v>
      </c>
      <c r="Q278" s="214"/>
      <c r="R278" s="215"/>
      <c r="S278" s="216"/>
      <c r="T278" s="216"/>
      <c r="U278" s="216"/>
      <c r="V278" s="216"/>
      <c r="W278" s="216"/>
      <c r="X278" s="216"/>
      <c r="Y278" s="216"/>
      <c r="Z278" s="216"/>
      <c r="AA278" s="216"/>
      <c r="AB278" s="216"/>
      <c r="AC278" s="216"/>
      <c r="AD278" s="216"/>
      <c r="AE278" s="216"/>
      <c r="AF278" s="216"/>
      <c r="AG278" s="216"/>
      <c r="AH278" s="217"/>
    </row>
    <row r="279" customFormat="false" ht="68.25" hidden="false" customHeight="true" outlineLevel="0" collapsed="false">
      <c r="C279" s="193"/>
      <c r="D279" s="194" t="s">
        <v>426</v>
      </c>
      <c r="E279" s="195" t="s">
        <v>184</v>
      </c>
      <c r="F279" s="196" t="s">
        <v>302</v>
      </c>
      <c r="G279" s="197" t="s">
        <v>427</v>
      </c>
      <c r="H279" s="198" t="n">
        <v>5</v>
      </c>
      <c r="I279" s="199" t="n">
        <v>2019</v>
      </c>
      <c r="J279" s="199" t="s">
        <v>187</v>
      </c>
      <c r="K279" s="199" t="n">
        <v>2019</v>
      </c>
      <c r="L279" s="200" t="n">
        <v>0</v>
      </c>
      <c r="M279" s="201" t="n">
        <v>0</v>
      </c>
      <c r="N279" s="202"/>
      <c r="O279" s="203"/>
      <c r="P279" s="204" t="s">
        <v>188</v>
      </c>
      <c r="Q279" s="205"/>
      <c r="R279" s="206" t="n">
        <v>22495.7511</v>
      </c>
      <c r="S279" s="206" t="n">
        <v>1915.0061</v>
      </c>
      <c r="T279" s="206" t="n">
        <v>0</v>
      </c>
      <c r="U279" s="206"/>
      <c r="V279" s="206" t="n">
        <v>0</v>
      </c>
      <c r="W279" s="207" t="n">
        <v>0</v>
      </c>
      <c r="X279" s="206" t="n">
        <f aca="false">S279-W279</f>
        <v>1915.0061</v>
      </c>
      <c r="Y279" s="208" t="n">
        <f aca="false">W279-S279</f>
        <v>-1915.0061</v>
      </c>
      <c r="Z279" s="207" t="n">
        <v>1915.0061</v>
      </c>
      <c r="AA279" s="207" t="n">
        <v>0</v>
      </c>
      <c r="AB279" s="209" t="s">
        <v>189</v>
      </c>
      <c r="AC279" s="207" t="n">
        <v>0</v>
      </c>
      <c r="AD279" s="210" t="s">
        <v>190</v>
      </c>
      <c r="AE279" s="211"/>
      <c r="AF279" s="211"/>
      <c r="AG279" s="211"/>
      <c r="AH279" s="211"/>
    </row>
    <row r="280" customFormat="false" ht="12" hidden="false" customHeight="false" outlineLevel="0" collapsed="false">
      <c r="C280" s="122"/>
      <c r="D280" s="194"/>
      <c r="E280" s="195"/>
      <c r="F280" s="196"/>
      <c r="G280" s="197"/>
      <c r="H280" s="198"/>
      <c r="I280" s="199"/>
      <c r="J280" s="199"/>
      <c r="K280" s="199"/>
      <c r="L280" s="200"/>
      <c r="M280" s="201"/>
      <c r="N280" s="202"/>
      <c r="O280" s="212"/>
      <c r="P280" s="213" t="s">
        <v>191</v>
      </c>
      <c r="Q280" s="214"/>
      <c r="R280" s="215"/>
      <c r="S280" s="216"/>
      <c r="T280" s="216"/>
      <c r="U280" s="216"/>
      <c r="V280" s="216"/>
      <c r="W280" s="216"/>
      <c r="X280" s="216"/>
      <c r="Y280" s="216"/>
      <c r="Z280" s="216"/>
      <c r="AA280" s="216"/>
      <c r="AB280" s="216"/>
      <c r="AC280" s="216"/>
      <c r="AD280" s="216"/>
      <c r="AE280" s="216"/>
      <c r="AF280" s="216"/>
      <c r="AG280" s="216"/>
      <c r="AH280" s="217"/>
    </row>
    <row r="281" customFormat="false" ht="68.25" hidden="false" customHeight="true" outlineLevel="0" collapsed="false">
      <c r="C281" s="193"/>
      <c r="D281" s="194" t="s">
        <v>428</v>
      </c>
      <c r="E281" s="195" t="s">
        <v>184</v>
      </c>
      <c r="F281" s="196" t="s">
        <v>192</v>
      </c>
      <c r="G281" s="197" t="s">
        <v>429</v>
      </c>
      <c r="H281" s="198" t="n">
        <v>5</v>
      </c>
      <c r="I281" s="199" t="n">
        <v>2019</v>
      </c>
      <c r="J281" s="199" t="s">
        <v>187</v>
      </c>
      <c r="K281" s="199" t="n">
        <v>2019</v>
      </c>
      <c r="L281" s="200" t="n">
        <v>0</v>
      </c>
      <c r="M281" s="201" t="n">
        <v>0</v>
      </c>
      <c r="N281" s="202"/>
      <c r="O281" s="203"/>
      <c r="P281" s="204" t="s">
        <v>188</v>
      </c>
      <c r="Q281" s="205"/>
      <c r="R281" s="206" t="n">
        <v>69919.2</v>
      </c>
      <c r="S281" s="206" t="n">
        <v>5951.85</v>
      </c>
      <c r="T281" s="206" t="n">
        <v>0</v>
      </c>
      <c r="U281" s="206"/>
      <c r="V281" s="206" t="n">
        <v>20.3</v>
      </c>
      <c r="W281" s="207" t="n">
        <v>20.321</v>
      </c>
      <c r="X281" s="206" t="n">
        <f aca="false">S281-W281</f>
        <v>5931.529</v>
      </c>
      <c r="Y281" s="208" t="n">
        <f aca="false">W281-S281</f>
        <v>-5931.529</v>
      </c>
      <c r="Z281" s="207" t="n">
        <v>5931.529</v>
      </c>
      <c r="AA281" s="207" t="n">
        <v>0</v>
      </c>
      <c r="AB281" s="209" t="s">
        <v>189</v>
      </c>
      <c r="AC281" s="207" t="n">
        <v>0</v>
      </c>
      <c r="AD281" s="210" t="s">
        <v>194</v>
      </c>
      <c r="AE281" s="211"/>
      <c r="AF281" s="211"/>
      <c r="AG281" s="211"/>
      <c r="AH281" s="211"/>
    </row>
    <row r="282" customFormat="false" ht="12" hidden="false" customHeight="false" outlineLevel="0" collapsed="false">
      <c r="C282" s="122"/>
      <c r="D282" s="194"/>
      <c r="E282" s="195"/>
      <c r="F282" s="196"/>
      <c r="G282" s="197"/>
      <c r="H282" s="198"/>
      <c r="I282" s="199"/>
      <c r="J282" s="199"/>
      <c r="K282" s="199"/>
      <c r="L282" s="200"/>
      <c r="M282" s="201"/>
      <c r="N282" s="202"/>
      <c r="O282" s="212"/>
      <c r="P282" s="213" t="s">
        <v>191</v>
      </c>
      <c r="Q282" s="214"/>
      <c r="R282" s="215"/>
      <c r="S282" s="216"/>
      <c r="T282" s="216"/>
      <c r="U282" s="216"/>
      <c r="V282" s="216"/>
      <c r="W282" s="216"/>
      <c r="X282" s="216"/>
      <c r="Y282" s="216"/>
      <c r="Z282" s="216"/>
      <c r="AA282" s="216"/>
      <c r="AB282" s="216"/>
      <c r="AC282" s="216"/>
      <c r="AD282" s="216"/>
      <c r="AE282" s="216"/>
      <c r="AF282" s="216"/>
      <c r="AG282" s="216"/>
      <c r="AH282" s="217"/>
    </row>
    <row r="283" customFormat="false" ht="68.25" hidden="false" customHeight="true" outlineLevel="0" collapsed="false">
      <c r="C283" s="193"/>
      <c r="D283" s="194" t="s">
        <v>430</v>
      </c>
      <c r="E283" s="195" t="s">
        <v>184</v>
      </c>
      <c r="F283" s="196" t="s">
        <v>302</v>
      </c>
      <c r="G283" s="197" t="s">
        <v>431</v>
      </c>
      <c r="H283" s="198" t="n">
        <v>5</v>
      </c>
      <c r="I283" s="199" t="n">
        <v>2019</v>
      </c>
      <c r="J283" s="199" t="s">
        <v>187</v>
      </c>
      <c r="K283" s="199" t="n">
        <v>2019</v>
      </c>
      <c r="L283" s="200" t="n">
        <v>0</v>
      </c>
      <c r="M283" s="201" t="n">
        <v>0</v>
      </c>
      <c r="N283" s="202"/>
      <c r="O283" s="203"/>
      <c r="P283" s="204" t="s">
        <v>188</v>
      </c>
      <c r="Q283" s="205"/>
      <c r="R283" s="206" t="n">
        <v>22416.164</v>
      </c>
      <c r="S283" s="206" t="n">
        <v>1908.224</v>
      </c>
      <c r="T283" s="206" t="n">
        <v>0</v>
      </c>
      <c r="U283" s="206"/>
      <c r="V283" s="206" t="n">
        <v>32.6</v>
      </c>
      <c r="W283" s="207" t="n">
        <v>48.327</v>
      </c>
      <c r="X283" s="206" t="n">
        <f aca="false">S283-W283</f>
        <v>1859.897</v>
      </c>
      <c r="Y283" s="208" t="n">
        <f aca="false">W283-S283</f>
        <v>-1859.897</v>
      </c>
      <c r="Z283" s="207" t="n">
        <v>1859.897</v>
      </c>
      <c r="AA283" s="207" t="n">
        <v>0</v>
      </c>
      <c r="AB283" s="209" t="s">
        <v>189</v>
      </c>
      <c r="AC283" s="207" t="n">
        <v>0</v>
      </c>
      <c r="AD283" s="210" t="s">
        <v>194</v>
      </c>
      <c r="AE283" s="211"/>
      <c r="AF283" s="211"/>
      <c r="AG283" s="211"/>
      <c r="AH283" s="211"/>
    </row>
    <row r="284" customFormat="false" ht="12" hidden="false" customHeight="false" outlineLevel="0" collapsed="false">
      <c r="C284" s="122"/>
      <c r="D284" s="194"/>
      <c r="E284" s="195"/>
      <c r="F284" s="196"/>
      <c r="G284" s="197"/>
      <c r="H284" s="198"/>
      <c r="I284" s="199"/>
      <c r="J284" s="199"/>
      <c r="K284" s="199"/>
      <c r="L284" s="200"/>
      <c r="M284" s="201"/>
      <c r="N284" s="202"/>
      <c r="O284" s="212"/>
      <c r="P284" s="213" t="s">
        <v>191</v>
      </c>
      <c r="Q284" s="214"/>
      <c r="R284" s="215"/>
      <c r="S284" s="216"/>
      <c r="T284" s="216"/>
      <c r="U284" s="216"/>
      <c r="V284" s="216"/>
      <c r="W284" s="216"/>
      <c r="X284" s="216"/>
      <c r="Y284" s="216"/>
      <c r="Z284" s="216"/>
      <c r="AA284" s="216"/>
      <c r="AB284" s="216"/>
      <c r="AC284" s="216"/>
      <c r="AD284" s="216"/>
      <c r="AE284" s="216"/>
      <c r="AF284" s="216"/>
      <c r="AG284" s="216"/>
      <c r="AH284" s="217"/>
    </row>
    <row r="285" customFormat="false" ht="68.25" hidden="false" customHeight="true" outlineLevel="0" collapsed="false">
      <c r="C285" s="193"/>
      <c r="D285" s="194" t="s">
        <v>432</v>
      </c>
      <c r="E285" s="195" t="s">
        <v>184</v>
      </c>
      <c r="F285" s="196" t="s">
        <v>302</v>
      </c>
      <c r="G285" s="197" t="s">
        <v>433</v>
      </c>
      <c r="H285" s="198" t="n">
        <v>5</v>
      </c>
      <c r="I285" s="199" t="n">
        <v>2019</v>
      </c>
      <c r="J285" s="199" t="s">
        <v>187</v>
      </c>
      <c r="K285" s="199" t="n">
        <v>2019</v>
      </c>
      <c r="L285" s="200" t="n">
        <v>0</v>
      </c>
      <c r="M285" s="201" t="n">
        <v>0</v>
      </c>
      <c r="N285" s="202"/>
      <c r="O285" s="203"/>
      <c r="P285" s="204" t="s">
        <v>188</v>
      </c>
      <c r="Q285" s="205"/>
      <c r="R285" s="206" t="n">
        <v>482.9082</v>
      </c>
      <c r="S285" s="206" t="n">
        <v>41.1582</v>
      </c>
      <c r="T285" s="206" t="n">
        <v>0</v>
      </c>
      <c r="U285" s="206"/>
      <c r="V285" s="206" t="n">
        <v>0</v>
      </c>
      <c r="W285" s="207" t="n">
        <v>0</v>
      </c>
      <c r="X285" s="206" t="n">
        <f aca="false">S285-W285</f>
        <v>41.1582</v>
      </c>
      <c r="Y285" s="208" t="n">
        <f aca="false">W285-S285</f>
        <v>-41.1582</v>
      </c>
      <c r="Z285" s="207" t="n">
        <f aca="false">U285-Y285</f>
        <v>41.1582</v>
      </c>
      <c r="AA285" s="207" t="n">
        <v>0</v>
      </c>
      <c r="AB285" s="209" t="s">
        <v>189</v>
      </c>
      <c r="AC285" s="207" t="n">
        <v>0</v>
      </c>
      <c r="AD285" s="210" t="s">
        <v>190</v>
      </c>
      <c r="AE285" s="211"/>
      <c r="AF285" s="211"/>
      <c r="AG285" s="211"/>
      <c r="AH285" s="211"/>
    </row>
    <row r="286" customFormat="false" ht="12" hidden="false" customHeight="false" outlineLevel="0" collapsed="false">
      <c r="C286" s="122"/>
      <c r="D286" s="194"/>
      <c r="E286" s="195"/>
      <c r="F286" s="196"/>
      <c r="G286" s="197"/>
      <c r="H286" s="198"/>
      <c r="I286" s="199"/>
      <c r="J286" s="199"/>
      <c r="K286" s="199"/>
      <c r="L286" s="200"/>
      <c r="M286" s="201"/>
      <c r="N286" s="202"/>
      <c r="O286" s="212"/>
      <c r="P286" s="213" t="s">
        <v>191</v>
      </c>
      <c r="Q286" s="214"/>
      <c r="R286" s="215"/>
      <c r="S286" s="216"/>
      <c r="T286" s="216"/>
      <c r="U286" s="216"/>
      <c r="V286" s="216"/>
      <c r="W286" s="216"/>
      <c r="X286" s="216"/>
      <c r="Y286" s="216"/>
      <c r="Z286" s="216"/>
      <c r="AA286" s="216"/>
      <c r="AB286" s="216"/>
      <c r="AC286" s="216"/>
      <c r="AD286" s="216"/>
      <c r="AE286" s="216"/>
      <c r="AF286" s="216"/>
      <c r="AG286" s="216"/>
      <c r="AH286" s="217"/>
    </row>
    <row r="287" customFormat="false" ht="68.25" hidden="false" customHeight="true" outlineLevel="0" collapsed="false">
      <c r="C287" s="193"/>
      <c r="D287" s="194" t="s">
        <v>434</v>
      </c>
      <c r="E287" s="195" t="s">
        <v>184</v>
      </c>
      <c r="F287" s="196" t="s">
        <v>302</v>
      </c>
      <c r="G287" s="197" t="s">
        <v>435</v>
      </c>
      <c r="H287" s="198" t="n">
        <v>5</v>
      </c>
      <c r="I287" s="199" t="n">
        <v>2019</v>
      </c>
      <c r="J287" s="199" t="s">
        <v>187</v>
      </c>
      <c r="K287" s="199" t="n">
        <v>2019</v>
      </c>
      <c r="L287" s="200" t="n">
        <v>0</v>
      </c>
      <c r="M287" s="201" t="n">
        <v>0</v>
      </c>
      <c r="N287" s="202"/>
      <c r="O287" s="203"/>
      <c r="P287" s="204" t="s">
        <v>188</v>
      </c>
      <c r="Q287" s="205"/>
      <c r="R287" s="206" t="n">
        <v>13361.0937</v>
      </c>
      <c r="S287" s="206" t="n">
        <v>1137.4237</v>
      </c>
      <c r="T287" s="206" t="n">
        <v>0</v>
      </c>
      <c r="U287" s="206"/>
      <c r="V287" s="206" t="n">
        <v>0</v>
      </c>
      <c r="W287" s="207" t="n">
        <v>0</v>
      </c>
      <c r="X287" s="206" t="n">
        <f aca="false">S287-W287</f>
        <v>1137.4237</v>
      </c>
      <c r="Y287" s="208" t="n">
        <f aca="false">W287-S287</f>
        <v>-1137.4237</v>
      </c>
      <c r="Z287" s="207" t="n">
        <v>1137.4237</v>
      </c>
      <c r="AA287" s="207" t="n">
        <v>0</v>
      </c>
      <c r="AB287" s="209" t="s">
        <v>189</v>
      </c>
      <c r="AC287" s="207" t="n">
        <v>0</v>
      </c>
      <c r="AD287" s="210" t="s">
        <v>190</v>
      </c>
      <c r="AE287" s="211"/>
      <c r="AF287" s="211"/>
      <c r="AG287" s="211"/>
      <c r="AH287" s="211"/>
    </row>
    <row r="288" customFormat="false" ht="12" hidden="false" customHeight="false" outlineLevel="0" collapsed="false">
      <c r="C288" s="122"/>
      <c r="D288" s="194"/>
      <c r="E288" s="195"/>
      <c r="F288" s="196"/>
      <c r="G288" s="197"/>
      <c r="H288" s="198"/>
      <c r="I288" s="199"/>
      <c r="J288" s="199"/>
      <c r="K288" s="199"/>
      <c r="L288" s="200"/>
      <c r="M288" s="201"/>
      <c r="N288" s="202"/>
      <c r="O288" s="212"/>
      <c r="P288" s="213" t="s">
        <v>191</v>
      </c>
      <c r="Q288" s="214"/>
      <c r="R288" s="215"/>
      <c r="S288" s="216"/>
      <c r="T288" s="216"/>
      <c r="U288" s="216"/>
      <c r="V288" s="216"/>
      <c r="W288" s="216"/>
      <c r="X288" s="216"/>
      <c r="Y288" s="216"/>
      <c r="Z288" s="216"/>
      <c r="AA288" s="216"/>
      <c r="AB288" s="216"/>
      <c r="AC288" s="216"/>
      <c r="AD288" s="216"/>
      <c r="AE288" s="216"/>
      <c r="AF288" s="216"/>
      <c r="AG288" s="216"/>
      <c r="AH288" s="217"/>
    </row>
    <row r="289" customFormat="false" ht="68.25" hidden="false" customHeight="true" outlineLevel="0" collapsed="false">
      <c r="C289" s="193"/>
      <c r="D289" s="194" t="s">
        <v>436</v>
      </c>
      <c r="E289" s="195" t="s">
        <v>184</v>
      </c>
      <c r="F289" s="196" t="s">
        <v>302</v>
      </c>
      <c r="G289" s="197" t="s">
        <v>437</v>
      </c>
      <c r="H289" s="198" t="n">
        <v>5</v>
      </c>
      <c r="I289" s="199" t="n">
        <v>2019</v>
      </c>
      <c r="J289" s="199" t="s">
        <v>187</v>
      </c>
      <c r="K289" s="199" t="n">
        <v>2019</v>
      </c>
      <c r="L289" s="200" t="n">
        <v>0</v>
      </c>
      <c r="M289" s="201" t="n">
        <v>0</v>
      </c>
      <c r="N289" s="202"/>
      <c r="O289" s="203"/>
      <c r="P289" s="204" t="s">
        <v>188</v>
      </c>
      <c r="Q289" s="205"/>
      <c r="R289" s="206" t="n">
        <v>589.8353</v>
      </c>
      <c r="S289" s="206" t="n">
        <v>50.1853</v>
      </c>
      <c r="T289" s="206" t="n">
        <v>0</v>
      </c>
      <c r="U289" s="206"/>
      <c r="V289" s="206" t="n">
        <v>0</v>
      </c>
      <c r="W289" s="207" t="n">
        <v>0</v>
      </c>
      <c r="X289" s="206" t="n">
        <f aca="false">S289-W289</f>
        <v>50.1853</v>
      </c>
      <c r="Y289" s="208" t="n">
        <f aca="false">W289-S289</f>
        <v>-50.1853</v>
      </c>
      <c r="Z289" s="207" t="n">
        <v>50.1853</v>
      </c>
      <c r="AA289" s="207" t="n">
        <v>0</v>
      </c>
      <c r="AB289" s="209" t="s">
        <v>189</v>
      </c>
      <c r="AC289" s="207" t="n">
        <v>0</v>
      </c>
      <c r="AD289" s="210" t="s">
        <v>190</v>
      </c>
      <c r="AE289" s="211"/>
      <c r="AF289" s="211"/>
      <c r="AG289" s="211"/>
      <c r="AH289" s="211"/>
    </row>
    <row r="290" customFormat="false" ht="12" hidden="false" customHeight="false" outlineLevel="0" collapsed="false">
      <c r="C290" s="122"/>
      <c r="D290" s="194"/>
      <c r="E290" s="195"/>
      <c r="F290" s="196"/>
      <c r="G290" s="197"/>
      <c r="H290" s="198"/>
      <c r="I290" s="199"/>
      <c r="J290" s="199"/>
      <c r="K290" s="199"/>
      <c r="L290" s="200"/>
      <c r="M290" s="201"/>
      <c r="N290" s="202"/>
      <c r="O290" s="212"/>
      <c r="P290" s="213" t="s">
        <v>191</v>
      </c>
      <c r="Q290" s="214"/>
      <c r="R290" s="215"/>
      <c r="S290" s="216"/>
      <c r="T290" s="216"/>
      <c r="U290" s="216"/>
      <c r="V290" s="216"/>
      <c r="W290" s="216"/>
      <c r="X290" s="216"/>
      <c r="Y290" s="216"/>
      <c r="Z290" s="216"/>
      <c r="AA290" s="216"/>
      <c r="AB290" s="216"/>
      <c r="AC290" s="216"/>
      <c r="AD290" s="216"/>
      <c r="AE290" s="216"/>
      <c r="AF290" s="216"/>
      <c r="AG290" s="216"/>
      <c r="AH290" s="217"/>
    </row>
    <row r="291" customFormat="false" ht="68.25" hidden="false" customHeight="true" outlineLevel="0" collapsed="false">
      <c r="C291" s="193"/>
      <c r="D291" s="194" t="s">
        <v>438</v>
      </c>
      <c r="E291" s="195" t="s">
        <v>184</v>
      </c>
      <c r="F291" s="196" t="s">
        <v>302</v>
      </c>
      <c r="G291" s="197" t="s">
        <v>439</v>
      </c>
      <c r="H291" s="198" t="n">
        <v>5</v>
      </c>
      <c r="I291" s="199" t="n">
        <v>2019</v>
      </c>
      <c r="J291" s="199" t="s">
        <v>187</v>
      </c>
      <c r="K291" s="199" t="n">
        <v>2019</v>
      </c>
      <c r="L291" s="200" t="n">
        <v>0</v>
      </c>
      <c r="M291" s="201" t="n">
        <v>0</v>
      </c>
      <c r="N291" s="202"/>
      <c r="O291" s="203"/>
      <c r="P291" s="204" t="s">
        <v>188</v>
      </c>
      <c r="Q291" s="205"/>
      <c r="R291" s="206" t="n">
        <v>256.5038</v>
      </c>
      <c r="S291" s="206" t="n">
        <v>21.8188</v>
      </c>
      <c r="T291" s="206" t="n">
        <v>0</v>
      </c>
      <c r="U291" s="206"/>
      <c r="V291" s="206" t="n">
        <v>0</v>
      </c>
      <c r="W291" s="207" t="n">
        <v>0</v>
      </c>
      <c r="X291" s="206" t="n">
        <f aca="false">S291-W291</f>
        <v>21.8188</v>
      </c>
      <c r="Y291" s="208" t="n">
        <f aca="false">W291-S291</f>
        <v>-21.8188</v>
      </c>
      <c r="Z291" s="207" t="n">
        <v>21.8188</v>
      </c>
      <c r="AA291" s="207" t="n">
        <v>0</v>
      </c>
      <c r="AB291" s="209" t="s">
        <v>189</v>
      </c>
      <c r="AC291" s="207" t="n">
        <v>0</v>
      </c>
      <c r="AD291" s="210" t="s">
        <v>190</v>
      </c>
      <c r="AE291" s="211"/>
      <c r="AF291" s="211"/>
      <c r="AG291" s="211"/>
      <c r="AH291" s="211"/>
    </row>
    <row r="292" customFormat="false" ht="12" hidden="false" customHeight="false" outlineLevel="0" collapsed="false">
      <c r="C292" s="122"/>
      <c r="D292" s="194"/>
      <c r="E292" s="195"/>
      <c r="F292" s="196"/>
      <c r="G292" s="197"/>
      <c r="H292" s="198"/>
      <c r="I292" s="199"/>
      <c r="J292" s="199"/>
      <c r="K292" s="199"/>
      <c r="L292" s="200"/>
      <c r="M292" s="201"/>
      <c r="N292" s="202"/>
      <c r="O292" s="212"/>
      <c r="P292" s="213" t="s">
        <v>191</v>
      </c>
      <c r="Q292" s="214"/>
      <c r="R292" s="215"/>
      <c r="S292" s="216"/>
      <c r="T292" s="216"/>
      <c r="U292" s="216"/>
      <c r="V292" s="216"/>
      <c r="W292" s="216"/>
      <c r="X292" s="216"/>
      <c r="Y292" s="216"/>
      <c r="Z292" s="216"/>
      <c r="AA292" s="216"/>
      <c r="AB292" s="216"/>
      <c r="AC292" s="216"/>
      <c r="AD292" s="216"/>
      <c r="AE292" s="216"/>
      <c r="AF292" s="216"/>
      <c r="AG292" s="216"/>
      <c r="AH292" s="217"/>
    </row>
    <row r="293" customFormat="false" ht="68.25" hidden="false" customHeight="true" outlineLevel="0" collapsed="false">
      <c r="C293" s="193"/>
      <c r="D293" s="194" t="s">
        <v>440</v>
      </c>
      <c r="E293" s="195" t="s">
        <v>184</v>
      </c>
      <c r="F293" s="196" t="s">
        <v>185</v>
      </c>
      <c r="G293" s="197" t="s">
        <v>441</v>
      </c>
      <c r="H293" s="198" t="n">
        <v>5</v>
      </c>
      <c r="I293" s="199" t="n">
        <v>2019</v>
      </c>
      <c r="J293" s="199" t="s">
        <v>187</v>
      </c>
      <c r="K293" s="199" t="n">
        <v>2019</v>
      </c>
      <c r="L293" s="200" t="n">
        <v>0</v>
      </c>
      <c r="M293" s="201" t="n">
        <v>0</v>
      </c>
      <c r="N293" s="202"/>
      <c r="O293" s="203"/>
      <c r="P293" s="204" t="s">
        <v>188</v>
      </c>
      <c r="Q293" s="205"/>
      <c r="R293" s="206" t="n">
        <v>2144.2188</v>
      </c>
      <c r="S293" s="206" t="n">
        <v>390.8878</v>
      </c>
      <c r="T293" s="206" t="n">
        <v>0</v>
      </c>
      <c r="U293" s="206"/>
      <c r="V293" s="206" t="n">
        <v>0</v>
      </c>
      <c r="W293" s="207" t="n">
        <v>0</v>
      </c>
      <c r="X293" s="206" t="n">
        <f aca="false">S293-W293</f>
        <v>390.8878</v>
      </c>
      <c r="Y293" s="208" t="n">
        <f aca="false">W293-S293</f>
        <v>-390.8878</v>
      </c>
      <c r="Z293" s="207" t="n">
        <v>390.8878</v>
      </c>
      <c r="AA293" s="207" t="n">
        <v>0</v>
      </c>
      <c r="AB293" s="209" t="s">
        <v>189</v>
      </c>
      <c r="AC293" s="207" t="n">
        <v>0</v>
      </c>
      <c r="AD293" s="210" t="s">
        <v>190</v>
      </c>
      <c r="AE293" s="211"/>
      <c r="AF293" s="211"/>
      <c r="AG293" s="211"/>
      <c r="AH293" s="211"/>
    </row>
    <row r="294" customFormat="false" ht="12" hidden="false" customHeight="false" outlineLevel="0" collapsed="false">
      <c r="C294" s="122"/>
      <c r="D294" s="194"/>
      <c r="E294" s="195"/>
      <c r="F294" s="196"/>
      <c r="G294" s="197"/>
      <c r="H294" s="198"/>
      <c r="I294" s="199"/>
      <c r="J294" s="199"/>
      <c r="K294" s="199"/>
      <c r="L294" s="200"/>
      <c r="M294" s="201"/>
      <c r="N294" s="202"/>
      <c r="O294" s="212"/>
      <c r="P294" s="213" t="s">
        <v>191</v>
      </c>
      <c r="Q294" s="214"/>
      <c r="R294" s="215"/>
      <c r="S294" s="216"/>
      <c r="T294" s="216"/>
      <c r="U294" s="216"/>
      <c r="V294" s="216"/>
      <c r="W294" s="216"/>
      <c r="X294" s="216"/>
      <c r="Y294" s="216"/>
      <c r="Z294" s="216"/>
      <c r="AA294" s="216"/>
      <c r="AB294" s="216"/>
      <c r="AC294" s="216"/>
      <c r="AD294" s="216"/>
      <c r="AE294" s="216"/>
      <c r="AF294" s="216"/>
      <c r="AG294" s="216"/>
      <c r="AH294" s="217"/>
    </row>
    <row r="295" customFormat="false" ht="68.25" hidden="false" customHeight="true" outlineLevel="0" collapsed="false">
      <c r="C295" s="193"/>
      <c r="D295" s="194" t="s">
        <v>442</v>
      </c>
      <c r="E295" s="195" t="s">
        <v>184</v>
      </c>
      <c r="F295" s="196" t="s">
        <v>192</v>
      </c>
      <c r="G295" s="197" t="s">
        <v>443</v>
      </c>
      <c r="H295" s="198" t="n">
        <v>2</v>
      </c>
      <c r="I295" s="199" t="n">
        <v>2016</v>
      </c>
      <c r="J295" s="199" t="s">
        <v>187</v>
      </c>
      <c r="K295" s="199" t="n">
        <v>2016</v>
      </c>
      <c r="L295" s="200" t="n">
        <v>0</v>
      </c>
      <c r="M295" s="201" t="n">
        <v>0</v>
      </c>
      <c r="N295" s="202"/>
      <c r="O295" s="203"/>
      <c r="P295" s="204" t="s">
        <v>188</v>
      </c>
      <c r="Q295" s="205"/>
      <c r="R295" s="206" t="n">
        <v>1848.1668</v>
      </c>
      <c r="S295" s="206" t="n">
        <v>177.083</v>
      </c>
      <c r="T295" s="206" t="n">
        <v>0</v>
      </c>
      <c r="U295" s="206"/>
      <c r="V295" s="206" t="n">
        <v>0</v>
      </c>
      <c r="W295" s="207" t="n">
        <v>0</v>
      </c>
      <c r="X295" s="206" t="n">
        <f aca="false">S295-W295</f>
        <v>177.083</v>
      </c>
      <c r="Y295" s="208" t="n">
        <f aca="false">W295-S295</f>
        <v>-177.083</v>
      </c>
      <c r="Z295" s="207" t="n">
        <v>177.083</v>
      </c>
      <c r="AA295" s="207" t="n">
        <v>0</v>
      </c>
      <c r="AB295" s="209" t="s">
        <v>189</v>
      </c>
      <c r="AC295" s="207" t="n">
        <v>0</v>
      </c>
      <c r="AD295" s="210" t="s">
        <v>190</v>
      </c>
      <c r="AE295" s="211"/>
      <c r="AF295" s="211"/>
      <c r="AG295" s="211"/>
      <c r="AH295" s="211"/>
    </row>
    <row r="296" customFormat="false" ht="12" hidden="false" customHeight="false" outlineLevel="0" collapsed="false">
      <c r="C296" s="122"/>
      <c r="D296" s="194"/>
      <c r="E296" s="195"/>
      <c r="F296" s="196"/>
      <c r="G296" s="197"/>
      <c r="H296" s="198"/>
      <c r="I296" s="199"/>
      <c r="J296" s="199"/>
      <c r="K296" s="199"/>
      <c r="L296" s="200"/>
      <c r="M296" s="201"/>
      <c r="N296" s="202"/>
      <c r="O296" s="212"/>
      <c r="P296" s="213" t="s">
        <v>191</v>
      </c>
      <c r="Q296" s="214"/>
      <c r="R296" s="215"/>
      <c r="S296" s="216"/>
      <c r="T296" s="216"/>
      <c r="U296" s="216"/>
      <c r="V296" s="216"/>
      <c r="W296" s="216"/>
      <c r="X296" s="216"/>
      <c r="Y296" s="216"/>
      <c r="Z296" s="216"/>
      <c r="AA296" s="216"/>
      <c r="AB296" s="216"/>
      <c r="AC296" s="216"/>
      <c r="AD296" s="216"/>
      <c r="AE296" s="216"/>
      <c r="AF296" s="216"/>
      <c r="AG296" s="216"/>
      <c r="AH296" s="217"/>
    </row>
    <row r="297" customFormat="false" ht="68.25" hidden="false" customHeight="true" outlineLevel="0" collapsed="false">
      <c r="C297" s="193"/>
      <c r="D297" s="194" t="s">
        <v>444</v>
      </c>
      <c r="E297" s="195" t="s">
        <v>184</v>
      </c>
      <c r="F297" s="196" t="s">
        <v>302</v>
      </c>
      <c r="G297" s="197" t="s">
        <v>445</v>
      </c>
      <c r="H297" s="198" t="n">
        <v>5</v>
      </c>
      <c r="I297" s="199" t="n">
        <v>2019</v>
      </c>
      <c r="J297" s="199" t="s">
        <v>187</v>
      </c>
      <c r="K297" s="199" t="n">
        <v>2019</v>
      </c>
      <c r="L297" s="200" t="n">
        <v>0</v>
      </c>
      <c r="M297" s="201" t="n">
        <v>0</v>
      </c>
      <c r="N297" s="202"/>
      <c r="O297" s="203"/>
      <c r="P297" s="204" t="s">
        <v>188</v>
      </c>
      <c r="Q297" s="205"/>
      <c r="R297" s="206" t="n">
        <v>153.645</v>
      </c>
      <c r="S297" s="206" t="n">
        <v>13.085</v>
      </c>
      <c r="T297" s="206" t="n">
        <v>0</v>
      </c>
      <c r="U297" s="206"/>
      <c r="V297" s="206" t="n">
        <v>0</v>
      </c>
      <c r="W297" s="207" t="n">
        <v>0</v>
      </c>
      <c r="X297" s="206" t="n">
        <f aca="false">S297-W297</f>
        <v>13.085</v>
      </c>
      <c r="Y297" s="208" t="n">
        <f aca="false">W297-S297</f>
        <v>-13.085</v>
      </c>
      <c r="Z297" s="207" t="n">
        <v>13.085</v>
      </c>
      <c r="AA297" s="207" t="n">
        <v>0</v>
      </c>
      <c r="AB297" s="209" t="s">
        <v>189</v>
      </c>
      <c r="AC297" s="207" t="n">
        <v>0</v>
      </c>
      <c r="AD297" s="210" t="s">
        <v>190</v>
      </c>
      <c r="AE297" s="211"/>
      <c r="AF297" s="211"/>
      <c r="AG297" s="211"/>
      <c r="AH297" s="211"/>
    </row>
    <row r="298" customFormat="false" ht="12" hidden="false" customHeight="false" outlineLevel="0" collapsed="false">
      <c r="C298" s="122"/>
      <c r="D298" s="194"/>
      <c r="E298" s="195"/>
      <c r="F298" s="196"/>
      <c r="G298" s="197"/>
      <c r="H298" s="198"/>
      <c r="I298" s="199"/>
      <c r="J298" s="199"/>
      <c r="K298" s="199"/>
      <c r="L298" s="200"/>
      <c r="M298" s="201"/>
      <c r="N298" s="202"/>
      <c r="O298" s="212"/>
      <c r="P298" s="213" t="s">
        <v>191</v>
      </c>
      <c r="Q298" s="214"/>
      <c r="R298" s="215"/>
      <c r="S298" s="216"/>
      <c r="T298" s="216"/>
      <c r="U298" s="216"/>
      <c r="V298" s="216"/>
      <c r="W298" s="216"/>
      <c r="X298" s="216"/>
      <c r="Y298" s="216"/>
      <c r="Z298" s="216"/>
      <c r="AA298" s="216"/>
      <c r="AB298" s="216"/>
      <c r="AC298" s="216"/>
      <c r="AD298" s="216"/>
      <c r="AE298" s="216"/>
      <c r="AF298" s="216"/>
      <c r="AG298" s="216"/>
      <c r="AH298" s="217"/>
    </row>
    <row r="299" customFormat="false" ht="68.25" hidden="false" customHeight="true" outlineLevel="0" collapsed="false">
      <c r="C299" s="193"/>
      <c r="D299" s="194" t="s">
        <v>446</v>
      </c>
      <c r="E299" s="195" t="s">
        <v>184</v>
      </c>
      <c r="F299" s="196" t="s">
        <v>302</v>
      </c>
      <c r="G299" s="197" t="s">
        <v>447</v>
      </c>
      <c r="H299" s="198" t="n">
        <v>5</v>
      </c>
      <c r="I299" s="199" t="n">
        <v>2019</v>
      </c>
      <c r="J299" s="199" t="s">
        <v>187</v>
      </c>
      <c r="K299" s="199" t="n">
        <v>2019</v>
      </c>
      <c r="L299" s="200" t="n">
        <v>0</v>
      </c>
      <c r="M299" s="201" t="n">
        <v>0</v>
      </c>
      <c r="N299" s="202"/>
      <c r="O299" s="203"/>
      <c r="P299" s="204" t="s">
        <v>188</v>
      </c>
      <c r="Q299" s="205"/>
      <c r="R299" s="206" t="n">
        <v>106.9538</v>
      </c>
      <c r="S299" s="206" t="n">
        <v>9.1638</v>
      </c>
      <c r="T299" s="206" t="n">
        <v>0</v>
      </c>
      <c r="U299" s="206"/>
      <c r="V299" s="206" t="n">
        <v>0</v>
      </c>
      <c r="W299" s="207" t="n">
        <v>0</v>
      </c>
      <c r="X299" s="206" t="n">
        <f aca="false">S299-W299</f>
        <v>9.1638</v>
      </c>
      <c r="Y299" s="208" t="n">
        <f aca="false">W299-S299</f>
        <v>-9.1638</v>
      </c>
      <c r="Z299" s="207" t="n">
        <f aca="false">U299-Y299</f>
        <v>9.1638</v>
      </c>
      <c r="AA299" s="207" t="n">
        <v>0</v>
      </c>
      <c r="AB299" s="209" t="s">
        <v>189</v>
      </c>
      <c r="AC299" s="207" t="n">
        <v>0</v>
      </c>
      <c r="AD299" s="210" t="s">
        <v>190</v>
      </c>
      <c r="AE299" s="211"/>
      <c r="AF299" s="211"/>
      <c r="AG299" s="211"/>
      <c r="AH299" s="211"/>
    </row>
    <row r="300" customFormat="false" ht="12" hidden="false" customHeight="false" outlineLevel="0" collapsed="false">
      <c r="C300" s="122"/>
      <c r="D300" s="194"/>
      <c r="E300" s="195"/>
      <c r="F300" s="196"/>
      <c r="G300" s="197"/>
      <c r="H300" s="198"/>
      <c r="I300" s="199"/>
      <c r="J300" s="199"/>
      <c r="K300" s="199"/>
      <c r="L300" s="200"/>
      <c r="M300" s="201"/>
      <c r="N300" s="202"/>
      <c r="O300" s="212"/>
      <c r="P300" s="213" t="s">
        <v>191</v>
      </c>
      <c r="Q300" s="214"/>
      <c r="R300" s="215"/>
      <c r="S300" s="216"/>
      <c r="T300" s="216"/>
      <c r="U300" s="216"/>
      <c r="V300" s="216"/>
      <c r="W300" s="216"/>
      <c r="X300" s="216"/>
      <c r="Y300" s="216"/>
      <c r="Z300" s="216"/>
      <c r="AA300" s="216"/>
      <c r="AB300" s="216"/>
      <c r="AC300" s="216"/>
      <c r="AD300" s="216"/>
      <c r="AE300" s="216"/>
      <c r="AF300" s="216"/>
      <c r="AG300" s="216"/>
      <c r="AH300" s="217"/>
    </row>
    <row r="301" customFormat="false" ht="68.25" hidden="false" customHeight="true" outlineLevel="0" collapsed="false">
      <c r="C301" s="193"/>
      <c r="D301" s="194" t="s">
        <v>448</v>
      </c>
      <c r="E301" s="195" t="s">
        <v>184</v>
      </c>
      <c r="F301" s="196" t="s">
        <v>192</v>
      </c>
      <c r="G301" s="197" t="s">
        <v>449</v>
      </c>
      <c r="H301" s="198" t="n">
        <v>3</v>
      </c>
      <c r="I301" s="199" t="n">
        <v>2017</v>
      </c>
      <c r="J301" s="199" t="s">
        <v>187</v>
      </c>
      <c r="K301" s="199" t="n">
        <v>2017</v>
      </c>
      <c r="L301" s="200" t="n">
        <v>0</v>
      </c>
      <c r="M301" s="201" t="n">
        <v>0</v>
      </c>
      <c r="N301" s="202"/>
      <c r="O301" s="203"/>
      <c r="P301" s="204" t="s">
        <v>188</v>
      </c>
      <c r="Q301" s="205"/>
      <c r="R301" s="206" t="n">
        <v>2189.0711</v>
      </c>
      <c r="S301" s="206" t="n">
        <v>201.2991</v>
      </c>
      <c r="T301" s="206" t="n">
        <v>0</v>
      </c>
      <c r="U301" s="206"/>
      <c r="V301" s="206" t="n">
        <v>0</v>
      </c>
      <c r="W301" s="207" t="n">
        <v>0</v>
      </c>
      <c r="X301" s="206" t="n">
        <f aca="false">S301-W301</f>
        <v>201.2991</v>
      </c>
      <c r="Y301" s="208" t="n">
        <f aca="false">W301-S301</f>
        <v>-201.2991</v>
      </c>
      <c r="Z301" s="207" t="n">
        <v>201.2991</v>
      </c>
      <c r="AA301" s="207" t="n">
        <v>0</v>
      </c>
      <c r="AB301" s="209" t="s">
        <v>189</v>
      </c>
      <c r="AC301" s="207" t="n">
        <v>0</v>
      </c>
      <c r="AD301" s="210" t="s">
        <v>190</v>
      </c>
      <c r="AE301" s="211"/>
      <c r="AF301" s="211"/>
      <c r="AG301" s="211"/>
      <c r="AH301" s="211"/>
    </row>
    <row r="302" customFormat="false" ht="12" hidden="false" customHeight="false" outlineLevel="0" collapsed="false">
      <c r="C302" s="122"/>
      <c r="D302" s="194"/>
      <c r="E302" s="195"/>
      <c r="F302" s="196"/>
      <c r="G302" s="197"/>
      <c r="H302" s="198"/>
      <c r="I302" s="199"/>
      <c r="J302" s="199"/>
      <c r="K302" s="199"/>
      <c r="L302" s="200"/>
      <c r="M302" s="201"/>
      <c r="N302" s="202"/>
      <c r="O302" s="212"/>
      <c r="P302" s="213" t="s">
        <v>191</v>
      </c>
      <c r="Q302" s="214"/>
      <c r="R302" s="215"/>
      <c r="S302" s="216"/>
      <c r="T302" s="216"/>
      <c r="U302" s="216"/>
      <c r="V302" s="216"/>
      <c r="W302" s="216"/>
      <c r="X302" s="216"/>
      <c r="Y302" s="216"/>
      <c r="Z302" s="216"/>
      <c r="AA302" s="216"/>
      <c r="AB302" s="216"/>
      <c r="AC302" s="216"/>
      <c r="AD302" s="216"/>
      <c r="AE302" s="216"/>
      <c r="AF302" s="216"/>
      <c r="AG302" s="216"/>
      <c r="AH302" s="217"/>
    </row>
    <row r="303" customFormat="false" ht="68.25" hidden="false" customHeight="true" outlineLevel="0" collapsed="false">
      <c r="C303" s="193"/>
      <c r="D303" s="194" t="s">
        <v>450</v>
      </c>
      <c r="E303" s="195" t="s">
        <v>184</v>
      </c>
      <c r="F303" s="196" t="s">
        <v>192</v>
      </c>
      <c r="G303" s="197" t="s">
        <v>451</v>
      </c>
      <c r="H303" s="198" t="n">
        <v>5</v>
      </c>
      <c r="I303" s="199" t="n">
        <v>2019</v>
      </c>
      <c r="J303" s="199" t="s">
        <v>187</v>
      </c>
      <c r="K303" s="199" t="n">
        <v>2019</v>
      </c>
      <c r="L303" s="200" t="n">
        <v>0</v>
      </c>
      <c r="M303" s="201" t="n">
        <v>0</v>
      </c>
      <c r="N303" s="202"/>
      <c r="O303" s="203"/>
      <c r="P303" s="204" t="s">
        <v>188</v>
      </c>
      <c r="Q303" s="205"/>
      <c r="R303" s="206" t="n">
        <v>376905.5145</v>
      </c>
      <c r="S303" s="206" t="n">
        <v>32085.5145</v>
      </c>
      <c r="T303" s="206" t="n">
        <v>0</v>
      </c>
      <c r="U303" s="206"/>
      <c r="V303" s="206" t="n">
        <v>4.5</v>
      </c>
      <c r="W303" s="207" t="n">
        <v>57.763</v>
      </c>
      <c r="X303" s="206" t="n">
        <f aca="false">S303-W303</f>
        <v>32027.7515</v>
      </c>
      <c r="Y303" s="208" t="n">
        <f aca="false">W303-S303</f>
        <v>-32027.7515</v>
      </c>
      <c r="Z303" s="207" t="n">
        <v>32027.7515</v>
      </c>
      <c r="AA303" s="207" t="n">
        <v>0</v>
      </c>
      <c r="AB303" s="209" t="s">
        <v>189</v>
      </c>
      <c r="AC303" s="207" t="n">
        <v>0</v>
      </c>
      <c r="AD303" s="210" t="s">
        <v>194</v>
      </c>
      <c r="AE303" s="211"/>
      <c r="AF303" s="211"/>
      <c r="AG303" s="211"/>
      <c r="AH303" s="211"/>
    </row>
    <row r="304" customFormat="false" ht="12" hidden="false" customHeight="false" outlineLevel="0" collapsed="false">
      <c r="C304" s="122"/>
      <c r="D304" s="194"/>
      <c r="E304" s="195"/>
      <c r="F304" s="196"/>
      <c r="G304" s="197"/>
      <c r="H304" s="198"/>
      <c r="I304" s="199"/>
      <c r="J304" s="199"/>
      <c r="K304" s="199"/>
      <c r="L304" s="200"/>
      <c r="M304" s="201"/>
      <c r="N304" s="202"/>
      <c r="O304" s="212"/>
      <c r="P304" s="213" t="s">
        <v>191</v>
      </c>
      <c r="Q304" s="214"/>
      <c r="R304" s="215"/>
      <c r="S304" s="216"/>
      <c r="T304" s="216"/>
      <c r="U304" s="216"/>
      <c r="V304" s="216"/>
      <c r="W304" s="216"/>
      <c r="X304" s="216"/>
      <c r="Y304" s="216"/>
      <c r="Z304" s="216"/>
      <c r="AA304" s="216"/>
      <c r="AB304" s="216"/>
      <c r="AC304" s="216"/>
      <c r="AD304" s="216"/>
      <c r="AE304" s="216"/>
      <c r="AF304" s="216"/>
      <c r="AG304" s="216"/>
      <c r="AH304" s="217"/>
    </row>
    <row r="305" customFormat="false" ht="68.25" hidden="false" customHeight="true" outlineLevel="0" collapsed="false">
      <c r="C305" s="193"/>
      <c r="D305" s="194" t="s">
        <v>452</v>
      </c>
      <c r="E305" s="195" t="s">
        <v>184</v>
      </c>
      <c r="F305" s="196" t="s">
        <v>302</v>
      </c>
      <c r="G305" s="197" t="s">
        <v>453</v>
      </c>
      <c r="H305" s="198" t="n">
        <v>5</v>
      </c>
      <c r="I305" s="199" t="n">
        <v>2019</v>
      </c>
      <c r="J305" s="199" t="s">
        <v>187</v>
      </c>
      <c r="K305" s="199" t="n">
        <v>2019</v>
      </c>
      <c r="L305" s="200" t="n">
        <v>0</v>
      </c>
      <c r="M305" s="201" t="n">
        <v>0</v>
      </c>
      <c r="N305" s="202"/>
      <c r="O305" s="203"/>
      <c r="P305" s="204" t="s">
        <v>188</v>
      </c>
      <c r="Q305" s="205"/>
      <c r="R305" s="206" t="n">
        <v>968.9077</v>
      </c>
      <c r="S305" s="206" t="n">
        <v>82.5012</v>
      </c>
      <c r="T305" s="206" t="n">
        <v>0</v>
      </c>
      <c r="U305" s="206"/>
      <c r="V305" s="206" t="n">
        <v>0</v>
      </c>
      <c r="W305" s="207" t="n">
        <v>0</v>
      </c>
      <c r="X305" s="206" t="n">
        <f aca="false">S305-W305</f>
        <v>82.5012</v>
      </c>
      <c r="Y305" s="208" t="n">
        <f aca="false">W305-S305</f>
        <v>-82.5012</v>
      </c>
      <c r="Z305" s="207" t="n">
        <v>82.5012</v>
      </c>
      <c r="AA305" s="207" t="n">
        <v>0</v>
      </c>
      <c r="AB305" s="209" t="s">
        <v>189</v>
      </c>
      <c r="AC305" s="207" t="n">
        <v>0</v>
      </c>
      <c r="AD305" s="210" t="s">
        <v>190</v>
      </c>
      <c r="AE305" s="211"/>
      <c r="AF305" s="211"/>
      <c r="AG305" s="211"/>
      <c r="AH305" s="211"/>
    </row>
    <row r="306" customFormat="false" ht="12" hidden="false" customHeight="false" outlineLevel="0" collapsed="false">
      <c r="C306" s="122"/>
      <c r="D306" s="194"/>
      <c r="E306" s="195"/>
      <c r="F306" s="196"/>
      <c r="G306" s="197"/>
      <c r="H306" s="198"/>
      <c r="I306" s="199"/>
      <c r="J306" s="199"/>
      <c r="K306" s="199"/>
      <c r="L306" s="200"/>
      <c r="M306" s="201"/>
      <c r="N306" s="202"/>
      <c r="O306" s="212"/>
      <c r="P306" s="213" t="s">
        <v>191</v>
      </c>
      <c r="Q306" s="214"/>
      <c r="R306" s="215"/>
      <c r="S306" s="216"/>
      <c r="T306" s="216"/>
      <c r="U306" s="216"/>
      <c r="V306" s="216"/>
      <c r="W306" s="216"/>
      <c r="X306" s="216"/>
      <c r="Y306" s="216"/>
      <c r="Z306" s="216"/>
      <c r="AA306" s="216"/>
      <c r="AB306" s="216"/>
      <c r="AC306" s="216"/>
      <c r="AD306" s="216"/>
      <c r="AE306" s="216"/>
      <c r="AF306" s="216"/>
      <c r="AG306" s="216"/>
      <c r="AH306" s="217"/>
    </row>
    <row r="307" customFormat="false" ht="68.25" hidden="false" customHeight="true" outlineLevel="0" collapsed="false">
      <c r="C307" s="193"/>
      <c r="D307" s="194" t="s">
        <v>454</v>
      </c>
      <c r="E307" s="195" t="s">
        <v>184</v>
      </c>
      <c r="F307" s="196" t="s">
        <v>302</v>
      </c>
      <c r="G307" s="197" t="s">
        <v>455</v>
      </c>
      <c r="H307" s="198" t="n">
        <v>5</v>
      </c>
      <c r="I307" s="199" t="n">
        <v>2019</v>
      </c>
      <c r="J307" s="199" t="s">
        <v>187</v>
      </c>
      <c r="K307" s="199" t="n">
        <v>2019</v>
      </c>
      <c r="L307" s="200" t="n">
        <v>0</v>
      </c>
      <c r="M307" s="201" t="n">
        <v>0</v>
      </c>
      <c r="N307" s="202"/>
      <c r="O307" s="203"/>
      <c r="P307" s="204" t="s">
        <v>188</v>
      </c>
      <c r="Q307" s="205"/>
      <c r="R307" s="206" t="n">
        <v>968.9077</v>
      </c>
      <c r="S307" s="206" t="n">
        <v>82.5012</v>
      </c>
      <c r="T307" s="206" t="n">
        <v>0</v>
      </c>
      <c r="U307" s="206"/>
      <c r="V307" s="206" t="n">
        <v>0</v>
      </c>
      <c r="W307" s="207" t="n">
        <v>0</v>
      </c>
      <c r="X307" s="206" t="n">
        <f aca="false">S307-W307</f>
        <v>82.5012</v>
      </c>
      <c r="Y307" s="208" t="n">
        <f aca="false">W307-S307</f>
        <v>-82.5012</v>
      </c>
      <c r="Z307" s="207" t="n">
        <v>82.5012</v>
      </c>
      <c r="AA307" s="207" t="n">
        <v>0</v>
      </c>
      <c r="AB307" s="209" t="s">
        <v>189</v>
      </c>
      <c r="AC307" s="207" t="n">
        <v>0</v>
      </c>
      <c r="AD307" s="210" t="s">
        <v>190</v>
      </c>
      <c r="AE307" s="211"/>
      <c r="AF307" s="211"/>
      <c r="AG307" s="211"/>
      <c r="AH307" s="211"/>
    </row>
    <row r="308" customFormat="false" ht="12" hidden="false" customHeight="false" outlineLevel="0" collapsed="false">
      <c r="C308" s="122"/>
      <c r="D308" s="194"/>
      <c r="E308" s="195"/>
      <c r="F308" s="196"/>
      <c r="G308" s="197"/>
      <c r="H308" s="198"/>
      <c r="I308" s="199"/>
      <c r="J308" s="199"/>
      <c r="K308" s="199"/>
      <c r="L308" s="200"/>
      <c r="M308" s="201"/>
      <c r="N308" s="202"/>
      <c r="O308" s="212"/>
      <c r="P308" s="213" t="s">
        <v>191</v>
      </c>
      <c r="Q308" s="214"/>
      <c r="R308" s="215"/>
      <c r="S308" s="216"/>
      <c r="T308" s="216"/>
      <c r="U308" s="216"/>
      <c r="V308" s="216"/>
      <c r="W308" s="216"/>
      <c r="X308" s="216"/>
      <c r="Y308" s="216"/>
      <c r="Z308" s="216"/>
      <c r="AA308" s="216"/>
      <c r="AB308" s="216"/>
      <c r="AC308" s="216"/>
      <c r="AD308" s="216"/>
      <c r="AE308" s="216"/>
      <c r="AF308" s="216"/>
      <c r="AG308" s="216"/>
      <c r="AH308" s="217"/>
    </row>
    <row r="309" customFormat="false" ht="68.25" hidden="false" customHeight="true" outlineLevel="0" collapsed="false">
      <c r="C309" s="193"/>
      <c r="D309" s="194" t="s">
        <v>456</v>
      </c>
      <c r="E309" s="195" t="s">
        <v>184</v>
      </c>
      <c r="F309" s="196" t="s">
        <v>302</v>
      </c>
      <c r="G309" s="197" t="s">
        <v>457</v>
      </c>
      <c r="H309" s="198" t="n">
        <v>5</v>
      </c>
      <c r="I309" s="199" t="n">
        <v>2019</v>
      </c>
      <c r="J309" s="199" t="s">
        <v>187</v>
      </c>
      <c r="K309" s="199" t="n">
        <v>2019</v>
      </c>
      <c r="L309" s="200" t="n">
        <v>0</v>
      </c>
      <c r="M309" s="201" t="n">
        <v>0</v>
      </c>
      <c r="N309" s="202"/>
      <c r="O309" s="203"/>
      <c r="P309" s="204" t="s">
        <v>188</v>
      </c>
      <c r="Q309" s="205"/>
      <c r="R309" s="206" t="n">
        <v>428.4016</v>
      </c>
      <c r="S309" s="206" t="n">
        <v>36.4651</v>
      </c>
      <c r="T309" s="206" t="n">
        <v>0</v>
      </c>
      <c r="U309" s="206"/>
      <c r="V309" s="206" t="n">
        <v>0</v>
      </c>
      <c r="W309" s="207" t="n">
        <v>0</v>
      </c>
      <c r="X309" s="206" t="n">
        <f aca="false">S309-W309</f>
        <v>36.4651</v>
      </c>
      <c r="Y309" s="208" t="n">
        <f aca="false">W309-S309</f>
        <v>-36.4651</v>
      </c>
      <c r="Z309" s="207" t="n">
        <v>36.4651</v>
      </c>
      <c r="AA309" s="207" t="n">
        <v>0</v>
      </c>
      <c r="AB309" s="209" t="s">
        <v>189</v>
      </c>
      <c r="AC309" s="207" t="n">
        <v>0</v>
      </c>
      <c r="AD309" s="210" t="s">
        <v>190</v>
      </c>
      <c r="AE309" s="211"/>
      <c r="AF309" s="211"/>
      <c r="AG309" s="211"/>
      <c r="AH309" s="211"/>
    </row>
    <row r="310" customFormat="false" ht="12" hidden="false" customHeight="false" outlineLevel="0" collapsed="false">
      <c r="C310" s="122"/>
      <c r="D310" s="194"/>
      <c r="E310" s="195"/>
      <c r="F310" s="196"/>
      <c r="G310" s="197"/>
      <c r="H310" s="198"/>
      <c r="I310" s="199"/>
      <c r="J310" s="199"/>
      <c r="K310" s="199"/>
      <c r="L310" s="200"/>
      <c r="M310" s="201"/>
      <c r="N310" s="202"/>
      <c r="O310" s="212"/>
      <c r="P310" s="213" t="s">
        <v>191</v>
      </c>
      <c r="Q310" s="214"/>
      <c r="R310" s="215"/>
      <c r="S310" s="216"/>
      <c r="T310" s="216"/>
      <c r="U310" s="216"/>
      <c r="V310" s="216"/>
      <c r="W310" s="216"/>
      <c r="X310" s="216"/>
      <c r="Y310" s="216"/>
      <c r="Z310" s="216"/>
      <c r="AA310" s="216"/>
      <c r="AB310" s="216"/>
      <c r="AC310" s="216"/>
      <c r="AD310" s="216"/>
      <c r="AE310" s="216"/>
      <c r="AF310" s="216"/>
      <c r="AG310" s="216"/>
      <c r="AH310" s="217"/>
    </row>
    <row r="311" customFormat="false" ht="68.25" hidden="false" customHeight="true" outlineLevel="0" collapsed="false">
      <c r="C311" s="193"/>
      <c r="D311" s="194" t="s">
        <v>458</v>
      </c>
      <c r="E311" s="195" t="s">
        <v>184</v>
      </c>
      <c r="F311" s="196" t="s">
        <v>302</v>
      </c>
      <c r="G311" s="197" t="s">
        <v>459</v>
      </c>
      <c r="H311" s="198" t="n">
        <v>5</v>
      </c>
      <c r="I311" s="199" t="n">
        <v>2019</v>
      </c>
      <c r="J311" s="199" t="s">
        <v>187</v>
      </c>
      <c r="K311" s="199" t="n">
        <v>2019</v>
      </c>
      <c r="L311" s="200" t="n">
        <v>0</v>
      </c>
      <c r="M311" s="201" t="n">
        <v>0</v>
      </c>
      <c r="N311" s="202"/>
      <c r="O311" s="203"/>
      <c r="P311" s="204" t="s">
        <v>188</v>
      </c>
      <c r="Q311" s="205"/>
      <c r="R311" s="206" t="n">
        <v>350.2091</v>
      </c>
      <c r="S311" s="206" t="n">
        <v>29.8076</v>
      </c>
      <c r="T311" s="206" t="n">
        <v>0</v>
      </c>
      <c r="U311" s="206"/>
      <c r="V311" s="206"/>
      <c r="W311" s="207" t="n">
        <v>0</v>
      </c>
      <c r="X311" s="206" t="n">
        <f aca="false">S311-W311</f>
        <v>29.8076</v>
      </c>
      <c r="Y311" s="208" t="n">
        <f aca="false">W311-S311</f>
        <v>-29.8076</v>
      </c>
      <c r="Z311" s="207" t="n">
        <v>29.8076</v>
      </c>
      <c r="AA311" s="207" t="n">
        <v>0</v>
      </c>
      <c r="AB311" s="209" t="s">
        <v>189</v>
      </c>
      <c r="AC311" s="207" t="n">
        <v>0</v>
      </c>
      <c r="AD311" s="210" t="s">
        <v>190</v>
      </c>
      <c r="AE311" s="211"/>
      <c r="AF311" s="211"/>
      <c r="AG311" s="211"/>
      <c r="AH311" s="211"/>
    </row>
    <row r="312" customFormat="false" ht="12" hidden="false" customHeight="false" outlineLevel="0" collapsed="false">
      <c r="C312" s="122"/>
      <c r="D312" s="194"/>
      <c r="E312" s="195"/>
      <c r="F312" s="196"/>
      <c r="G312" s="197"/>
      <c r="H312" s="198"/>
      <c r="I312" s="199"/>
      <c r="J312" s="199"/>
      <c r="K312" s="199"/>
      <c r="L312" s="200"/>
      <c r="M312" s="201"/>
      <c r="N312" s="202"/>
      <c r="O312" s="212"/>
      <c r="P312" s="213" t="s">
        <v>191</v>
      </c>
      <c r="Q312" s="214"/>
      <c r="R312" s="215"/>
      <c r="S312" s="216"/>
      <c r="T312" s="216"/>
      <c r="U312" s="216"/>
      <c r="V312" s="216"/>
      <c r="W312" s="216"/>
      <c r="X312" s="216"/>
      <c r="Y312" s="216"/>
      <c r="Z312" s="216"/>
      <c r="AA312" s="216"/>
      <c r="AB312" s="216"/>
      <c r="AC312" s="216"/>
      <c r="AD312" s="216"/>
      <c r="AE312" s="216"/>
      <c r="AF312" s="216"/>
      <c r="AG312" s="216"/>
      <c r="AH312" s="217"/>
    </row>
    <row r="313" customFormat="false" ht="68.25" hidden="false" customHeight="true" outlineLevel="0" collapsed="false">
      <c r="C313" s="193"/>
      <c r="D313" s="194" t="s">
        <v>460</v>
      </c>
      <c r="E313" s="195" t="s">
        <v>184</v>
      </c>
      <c r="F313" s="196" t="s">
        <v>302</v>
      </c>
      <c r="G313" s="197" t="s">
        <v>461</v>
      </c>
      <c r="H313" s="198" t="n">
        <v>5</v>
      </c>
      <c r="I313" s="199" t="n">
        <v>2019</v>
      </c>
      <c r="J313" s="199" t="s">
        <v>187</v>
      </c>
      <c r="K313" s="199" t="n">
        <v>2019</v>
      </c>
      <c r="L313" s="200" t="n">
        <v>0</v>
      </c>
      <c r="M313" s="201" t="n">
        <v>0</v>
      </c>
      <c r="N313" s="202"/>
      <c r="O313" s="203"/>
      <c r="P313" s="204" t="s">
        <v>188</v>
      </c>
      <c r="Q313" s="205"/>
      <c r="R313" s="206" t="n">
        <v>315.8492</v>
      </c>
      <c r="S313" s="206" t="n">
        <v>26.8227</v>
      </c>
      <c r="T313" s="206" t="n">
        <v>0</v>
      </c>
      <c r="U313" s="206"/>
      <c r="V313" s="206" t="n">
        <v>0</v>
      </c>
      <c r="W313" s="207" t="n">
        <v>0</v>
      </c>
      <c r="X313" s="206" t="n">
        <f aca="false">S313-W313</f>
        <v>26.8227</v>
      </c>
      <c r="Y313" s="208" t="n">
        <f aca="false">W313-S313</f>
        <v>-26.8227</v>
      </c>
      <c r="Z313" s="207" t="n">
        <v>26.8227</v>
      </c>
      <c r="AA313" s="207" t="n">
        <v>0</v>
      </c>
      <c r="AB313" s="209" t="s">
        <v>189</v>
      </c>
      <c r="AC313" s="207" t="n">
        <v>0</v>
      </c>
      <c r="AD313" s="210" t="s">
        <v>190</v>
      </c>
      <c r="AE313" s="211"/>
      <c r="AF313" s="211"/>
      <c r="AG313" s="211"/>
      <c r="AH313" s="211"/>
    </row>
    <row r="314" customFormat="false" ht="12" hidden="false" customHeight="false" outlineLevel="0" collapsed="false">
      <c r="C314" s="122"/>
      <c r="D314" s="194"/>
      <c r="E314" s="195"/>
      <c r="F314" s="196"/>
      <c r="G314" s="197"/>
      <c r="H314" s="198"/>
      <c r="I314" s="199"/>
      <c r="J314" s="199"/>
      <c r="K314" s="199"/>
      <c r="L314" s="200"/>
      <c r="M314" s="201"/>
      <c r="N314" s="202"/>
      <c r="O314" s="212"/>
      <c r="P314" s="213" t="s">
        <v>191</v>
      </c>
      <c r="Q314" s="214"/>
      <c r="R314" s="215"/>
      <c r="S314" s="216"/>
      <c r="T314" s="216"/>
      <c r="U314" s="216"/>
      <c r="V314" s="216"/>
      <c r="W314" s="216"/>
      <c r="X314" s="216"/>
      <c r="Y314" s="216"/>
      <c r="Z314" s="216"/>
      <c r="AA314" s="216"/>
      <c r="AB314" s="216"/>
      <c r="AC314" s="216"/>
      <c r="AD314" s="216"/>
      <c r="AE314" s="216"/>
      <c r="AF314" s="216"/>
      <c r="AG314" s="216"/>
      <c r="AH314" s="217"/>
    </row>
    <row r="315" customFormat="false" ht="68.25" hidden="false" customHeight="true" outlineLevel="0" collapsed="false">
      <c r="C315" s="193"/>
      <c r="D315" s="194" t="s">
        <v>462</v>
      </c>
      <c r="E315" s="195" t="s">
        <v>463</v>
      </c>
      <c r="F315" s="196"/>
      <c r="G315" s="197" t="s">
        <v>464</v>
      </c>
      <c r="H315" s="198" t="n">
        <v>5</v>
      </c>
      <c r="I315" s="199" t="n">
        <v>2019</v>
      </c>
      <c r="J315" s="199" t="s">
        <v>187</v>
      </c>
      <c r="K315" s="199" t="n">
        <v>2019</v>
      </c>
      <c r="L315" s="200" t="n">
        <v>0</v>
      </c>
      <c r="M315" s="201" t="n">
        <v>0</v>
      </c>
      <c r="N315" s="202"/>
      <c r="O315" s="203"/>
      <c r="P315" s="204" t="s">
        <v>188</v>
      </c>
      <c r="Q315" s="205"/>
      <c r="R315" s="206" t="n">
        <v>4254987.5</v>
      </c>
      <c r="S315" s="206" t="n">
        <v>383615</v>
      </c>
      <c r="T315" s="206" t="n">
        <v>0</v>
      </c>
      <c r="U315" s="206"/>
      <c r="V315" s="206" t="n">
        <v>0</v>
      </c>
      <c r="W315" s="207" t="n">
        <v>0</v>
      </c>
      <c r="X315" s="206" t="n">
        <f aca="false">S315-W315</f>
        <v>383615</v>
      </c>
      <c r="Y315" s="208" t="n">
        <f aca="false">W315-S315</f>
        <v>-383615</v>
      </c>
      <c r="Z315" s="207" t="n">
        <v>383615</v>
      </c>
      <c r="AA315" s="207" t="n">
        <v>0</v>
      </c>
      <c r="AB315" s="209" t="s">
        <v>189</v>
      </c>
      <c r="AC315" s="207" t="n">
        <v>0</v>
      </c>
      <c r="AD315" s="210" t="s">
        <v>465</v>
      </c>
      <c r="AE315" s="211"/>
      <c r="AF315" s="211"/>
      <c r="AG315" s="211"/>
      <c r="AH315" s="211"/>
    </row>
    <row r="316" customFormat="false" ht="12" hidden="false" customHeight="false" outlineLevel="0" collapsed="false">
      <c r="C316" s="122"/>
      <c r="D316" s="194"/>
      <c r="E316" s="195"/>
      <c r="F316" s="196"/>
      <c r="G316" s="197"/>
      <c r="H316" s="198"/>
      <c r="I316" s="199"/>
      <c r="J316" s="199"/>
      <c r="K316" s="199"/>
      <c r="L316" s="200"/>
      <c r="M316" s="201"/>
      <c r="N316" s="202"/>
      <c r="O316" s="212"/>
      <c r="P316" s="213" t="s">
        <v>191</v>
      </c>
      <c r="Q316" s="214"/>
      <c r="R316" s="215"/>
      <c r="S316" s="216"/>
      <c r="T316" s="216"/>
      <c r="U316" s="216"/>
      <c r="V316" s="216"/>
      <c r="W316" s="216"/>
      <c r="X316" s="216"/>
      <c r="Y316" s="216"/>
      <c r="Z316" s="216"/>
      <c r="AA316" s="216"/>
      <c r="AB316" s="216"/>
      <c r="AC316" s="216"/>
      <c r="AD316" s="216"/>
      <c r="AE316" s="216"/>
      <c r="AF316" s="216"/>
      <c r="AG316" s="216"/>
      <c r="AH316" s="217"/>
    </row>
    <row r="317" customFormat="false" ht="304.5" hidden="false" customHeight="true" outlineLevel="0" collapsed="false">
      <c r="C317" s="193"/>
      <c r="D317" s="194" t="s">
        <v>466</v>
      </c>
      <c r="E317" s="195" t="s">
        <v>467</v>
      </c>
      <c r="F317" s="196" t="s">
        <v>468</v>
      </c>
      <c r="G317" s="197" t="s">
        <v>469</v>
      </c>
      <c r="H317" s="198" t="n">
        <v>5</v>
      </c>
      <c r="I317" s="199" t="n">
        <v>2019</v>
      </c>
      <c r="J317" s="199" t="s">
        <v>187</v>
      </c>
      <c r="K317" s="199" t="n">
        <v>2019</v>
      </c>
      <c r="L317" s="200" t="n">
        <v>0</v>
      </c>
      <c r="M317" s="201" t="n">
        <v>0</v>
      </c>
      <c r="N317" s="202"/>
      <c r="O317" s="203"/>
      <c r="P317" s="204" t="s">
        <v>138</v>
      </c>
      <c r="Q317" s="205"/>
      <c r="R317" s="206" t="n">
        <v>200888.3674</v>
      </c>
      <c r="S317" s="206" t="n">
        <v>36623</v>
      </c>
      <c r="T317" s="206" t="n">
        <v>0</v>
      </c>
      <c r="U317" s="206"/>
      <c r="V317" s="206" t="n">
        <v>0</v>
      </c>
      <c r="W317" s="207" t="n">
        <v>0</v>
      </c>
      <c r="X317" s="206" t="n">
        <f aca="false">S317-W317</f>
        <v>36623</v>
      </c>
      <c r="Y317" s="208" t="n">
        <f aca="false">W317-S317</f>
        <v>-36623</v>
      </c>
      <c r="Z317" s="207" t="n">
        <v>36623</v>
      </c>
      <c r="AA317" s="207" t="n">
        <v>0</v>
      </c>
      <c r="AB317" s="209" t="s">
        <v>189</v>
      </c>
      <c r="AC317" s="207" t="n">
        <v>0</v>
      </c>
      <c r="AD317" s="218" t="s">
        <v>470</v>
      </c>
      <c r="AE317" s="211"/>
      <c r="AF317" s="211"/>
      <c r="AG317" s="211"/>
      <c r="AH317" s="211"/>
    </row>
    <row r="318" customFormat="false" ht="12" hidden="false" customHeight="false" outlineLevel="0" collapsed="false">
      <c r="C318" s="122"/>
      <c r="D318" s="194"/>
      <c r="E318" s="195"/>
      <c r="F318" s="196"/>
      <c r="G318" s="197"/>
      <c r="H318" s="198"/>
      <c r="I318" s="199"/>
      <c r="J318" s="199"/>
      <c r="K318" s="199"/>
      <c r="L318" s="200"/>
      <c r="M318" s="201"/>
      <c r="N318" s="202"/>
      <c r="O318" s="212"/>
      <c r="P318" s="213" t="s">
        <v>191</v>
      </c>
      <c r="Q318" s="214"/>
      <c r="R318" s="215"/>
      <c r="S318" s="216"/>
      <c r="T318" s="216"/>
      <c r="U318" s="216"/>
      <c r="V318" s="216"/>
      <c r="W318" s="216"/>
      <c r="X318" s="216"/>
      <c r="Y318" s="216"/>
      <c r="Z318" s="216"/>
      <c r="AA318" s="216"/>
      <c r="AB318" s="216"/>
      <c r="AC318" s="216"/>
      <c r="AD318" s="216"/>
      <c r="AE318" s="216"/>
      <c r="AF318" s="216"/>
      <c r="AG318" s="216"/>
      <c r="AH318" s="217"/>
    </row>
    <row r="319" customFormat="false" ht="45.75" hidden="false" customHeight="true" outlineLevel="0" collapsed="false">
      <c r="C319" s="193"/>
      <c r="D319" s="194" t="s">
        <v>471</v>
      </c>
      <c r="E319" s="195" t="s">
        <v>184</v>
      </c>
      <c r="F319" s="196" t="s">
        <v>192</v>
      </c>
      <c r="G319" s="197" t="s">
        <v>472</v>
      </c>
      <c r="H319" s="198" t="n">
        <v>2</v>
      </c>
      <c r="I319" s="199" t="n">
        <v>2016</v>
      </c>
      <c r="J319" s="199" t="s">
        <v>187</v>
      </c>
      <c r="K319" s="199" t="n">
        <v>2016</v>
      </c>
      <c r="L319" s="200" t="n">
        <v>0</v>
      </c>
      <c r="M319" s="201" t="n">
        <v>0</v>
      </c>
      <c r="N319" s="202"/>
      <c r="O319" s="203"/>
      <c r="P319" s="204" t="s">
        <v>118</v>
      </c>
      <c r="Q319" s="205"/>
      <c r="R319" s="206" t="n">
        <v>326.1394</v>
      </c>
      <c r="S319" s="206" t="n">
        <v>31.2494</v>
      </c>
      <c r="T319" s="206" t="n">
        <v>0</v>
      </c>
      <c r="U319" s="206"/>
      <c r="V319" s="206" t="n">
        <v>0</v>
      </c>
      <c r="W319" s="207" t="n">
        <v>0</v>
      </c>
      <c r="X319" s="206" t="n">
        <f aca="false">S319-W319</f>
        <v>31.2494</v>
      </c>
      <c r="Y319" s="208" t="n">
        <f aca="false">W319-S319</f>
        <v>-31.2494</v>
      </c>
      <c r="Z319" s="207" t="n">
        <v>31.2494</v>
      </c>
      <c r="AA319" s="207" t="n">
        <v>0</v>
      </c>
      <c r="AB319" s="209" t="s">
        <v>189</v>
      </c>
      <c r="AC319" s="207" t="n">
        <v>0</v>
      </c>
      <c r="AD319" s="210" t="s">
        <v>465</v>
      </c>
      <c r="AE319" s="211"/>
      <c r="AF319" s="211"/>
      <c r="AG319" s="211"/>
      <c r="AH319" s="211"/>
    </row>
    <row r="320" customFormat="false" ht="12" hidden="false" customHeight="false" outlineLevel="0" collapsed="false">
      <c r="C320" s="122"/>
      <c r="D320" s="194"/>
      <c r="E320" s="195"/>
      <c r="F320" s="196"/>
      <c r="G320" s="197"/>
      <c r="H320" s="198"/>
      <c r="I320" s="199"/>
      <c r="J320" s="199"/>
      <c r="K320" s="199"/>
      <c r="L320" s="200"/>
      <c r="M320" s="201"/>
      <c r="N320" s="202"/>
      <c r="O320" s="212"/>
      <c r="P320" s="213" t="s">
        <v>191</v>
      </c>
      <c r="Q320" s="214"/>
      <c r="R320" s="215"/>
      <c r="S320" s="216"/>
      <c r="T320" s="216"/>
      <c r="U320" s="216"/>
      <c r="V320" s="216"/>
      <c r="W320" s="216"/>
      <c r="X320" s="216"/>
      <c r="Y320" s="216"/>
      <c r="Z320" s="216"/>
      <c r="AA320" s="216"/>
      <c r="AB320" s="216"/>
      <c r="AC320" s="216"/>
      <c r="AD320" s="216"/>
      <c r="AE320" s="216"/>
      <c r="AF320" s="216"/>
      <c r="AG320" s="216"/>
      <c r="AH320" s="217"/>
    </row>
    <row r="321" customFormat="false" ht="34.5" hidden="false" customHeight="true" outlineLevel="0" collapsed="false">
      <c r="C321" s="193"/>
      <c r="D321" s="194" t="s">
        <v>473</v>
      </c>
      <c r="E321" s="195" t="s">
        <v>467</v>
      </c>
      <c r="F321" s="196" t="s">
        <v>468</v>
      </c>
      <c r="G321" s="197" t="s">
        <v>474</v>
      </c>
      <c r="H321" s="198" t="n">
        <v>5</v>
      </c>
      <c r="I321" s="199" t="n">
        <v>2019</v>
      </c>
      <c r="J321" s="199" t="s">
        <v>187</v>
      </c>
      <c r="K321" s="199" t="n">
        <v>2019</v>
      </c>
      <c r="L321" s="200" t="n">
        <v>0</v>
      </c>
      <c r="M321" s="201" t="n">
        <v>0</v>
      </c>
      <c r="N321" s="202"/>
      <c r="O321" s="203"/>
      <c r="P321" s="204" t="s">
        <v>122</v>
      </c>
      <c r="Q321" s="205"/>
      <c r="R321" s="206" t="n">
        <v>2000</v>
      </c>
      <c r="S321" s="206" t="n">
        <v>2000</v>
      </c>
      <c r="T321" s="206" t="n">
        <v>0</v>
      </c>
      <c r="U321" s="206"/>
      <c r="V321" s="206" t="n">
        <v>0</v>
      </c>
      <c r="W321" s="207" t="n">
        <v>0</v>
      </c>
      <c r="X321" s="206" t="n">
        <f aca="false">S321-W321</f>
        <v>2000</v>
      </c>
      <c r="Y321" s="208" t="n">
        <f aca="false">W321-S321</f>
        <v>-2000</v>
      </c>
      <c r="Z321" s="207" t="n">
        <v>2000</v>
      </c>
      <c r="AA321" s="207" t="n">
        <v>0</v>
      </c>
      <c r="AB321" s="209" t="s">
        <v>189</v>
      </c>
      <c r="AC321" s="207" t="n">
        <v>0</v>
      </c>
      <c r="AD321" s="210" t="s">
        <v>465</v>
      </c>
      <c r="AE321" s="211"/>
      <c r="AF321" s="211"/>
      <c r="AG321" s="211"/>
      <c r="AH321" s="211"/>
    </row>
    <row r="322" customFormat="false" ht="303.75" hidden="false" customHeight="false" outlineLevel="0" collapsed="false">
      <c r="A322" s="0"/>
      <c r="B322" s="0"/>
      <c r="C322" s="0"/>
      <c r="D322" s="194"/>
      <c r="E322" s="195"/>
      <c r="F322" s="196"/>
      <c r="G322" s="197"/>
      <c r="H322" s="198"/>
      <c r="I322" s="199"/>
      <c r="J322" s="199"/>
      <c r="K322" s="199"/>
      <c r="L322" s="200"/>
      <c r="M322" s="201"/>
      <c r="N322" s="202"/>
      <c r="O322" s="219"/>
      <c r="P322" s="220" t="s">
        <v>138</v>
      </c>
      <c r="Q322" s="221"/>
      <c r="R322" s="222" t="n">
        <v>140096.9411</v>
      </c>
      <c r="S322" s="223" t="n">
        <v>23905</v>
      </c>
      <c r="T322" s="223"/>
      <c r="U322" s="223"/>
      <c r="V322" s="223"/>
      <c r="W322" s="224" t="n">
        <v>0</v>
      </c>
      <c r="X322" s="223" t="n">
        <f aca="false">S322-W322</f>
        <v>23905</v>
      </c>
      <c r="Y322" s="222" t="n">
        <f aca="false">W322-S322</f>
        <v>-23905</v>
      </c>
      <c r="Z322" s="224" t="n">
        <v>23905</v>
      </c>
      <c r="AA322" s="224" t="n">
        <v>0</v>
      </c>
      <c r="AB322" s="225" t="s">
        <v>189</v>
      </c>
      <c r="AC322" s="224" t="n">
        <v>0</v>
      </c>
      <c r="AD322" s="218" t="s">
        <v>470</v>
      </c>
      <c r="AE322" s="226"/>
      <c r="AF322" s="226"/>
      <c r="AG322" s="226"/>
      <c r="AH322" s="226"/>
      <c r="AI322" s="227"/>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C323" s="122"/>
      <c r="D323" s="194"/>
      <c r="E323" s="195"/>
      <c r="F323" s="196"/>
      <c r="G323" s="197"/>
      <c r="H323" s="198"/>
      <c r="I323" s="199"/>
      <c r="J323" s="199"/>
      <c r="K323" s="199"/>
      <c r="L323" s="200"/>
      <c r="M323" s="201"/>
      <c r="N323" s="202"/>
      <c r="O323" s="212"/>
      <c r="P323" s="213" t="s">
        <v>191</v>
      </c>
      <c r="Q323" s="214"/>
      <c r="R323" s="215"/>
      <c r="S323" s="216"/>
      <c r="T323" s="216"/>
      <c r="U323" s="216"/>
      <c r="V323" s="216"/>
      <c r="W323" s="216"/>
      <c r="X323" s="216"/>
      <c r="Y323" s="216"/>
      <c r="Z323" s="216"/>
      <c r="AA323" s="216"/>
      <c r="AB323" s="216"/>
      <c r="AC323" s="216"/>
      <c r="AD323" s="216"/>
      <c r="AE323" s="216"/>
      <c r="AF323" s="216"/>
      <c r="AG323" s="216"/>
      <c r="AH323" s="217"/>
    </row>
    <row r="324" customFormat="false" ht="68.25" hidden="false" customHeight="true" outlineLevel="0" collapsed="false">
      <c r="C324" s="193"/>
      <c r="D324" s="194" t="s">
        <v>475</v>
      </c>
      <c r="E324" s="195" t="s">
        <v>184</v>
      </c>
      <c r="F324" s="196" t="s">
        <v>185</v>
      </c>
      <c r="G324" s="197" t="s">
        <v>476</v>
      </c>
      <c r="H324" s="198" t="n">
        <v>5</v>
      </c>
      <c r="I324" s="199" t="n">
        <v>2019</v>
      </c>
      <c r="J324" s="199" t="s">
        <v>187</v>
      </c>
      <c r="K324" s="199" t="n">
        <v>2019</v>
      </c>
      <c r="L324" s="200" t="n">
        <v>0</v>
      </c>
      <c r="M324" s="201" t="n">
        <v>0</v>
      </c>
      <c r="N324" s="202"/>
      <c r="O324" s="203"/>
      <c r="P324" s="204" t="s">
        <v>188</v>
      </c>
      <c r="Q324" s="205"/>
      <c r="R324" s="206" t="n">
        <v>9374.8538</v>
      </c>
      <c r="S324" s="206" t="n">
        <v>1709.1506</v>
      </c>
      <c r="T324" s="206" t="n">
        <v>0</v>
      </c>
      <c r="U324" s="206"/>
      <c r="V324" s="206" t="n">
        <v>0</v>
      </c>
      <c r="W324" s="207" t="n">
        <v>0</v>
      </c>
      <c r="X324" s="206" t="n">
        <f aca="false">S324-W324</f>
        <v>1709.1506</v>
      </c>
      <c r="Y324" s="208" t="n">
        <f aca="false">W324-S324</f>
        <v>-1709.1506</v>
      </c>
      <c r="Z324" s="207" t="n">
        <v>1709.1506</v>
      </c>
      <c r="AA324" s="207" t="n">
        <v>0</v>
      </c>
      <c r="AB324" s="209" t="s">
        <v>189</v>
      </c>
      <c r="AC324" s="207" t="n">
        <v>0</v>
      </c>
      <c r="AD324" s="210" t="s">
        <v>190</v>
      </c>
      <c r="AE324" s="211"/>
      <c r="AF324" s="211"/>
      <c r="AG324" s="211"/>
      <c r="AH324" s="211"/>
    </row>
    <row r="325" customFormat="false" ht="12" hidden="false" customHeight="false" outlineLevel="0" collapsed="false">
      <c r="C325" s="122"/>
      <c r="D325" s="194"/>
      <c r="E325" s="195"/>
      <c r="F325" s="196"/>
      <c r="G325" s="197"/>
      <c r="H325" s="198"/>
      <c r="I325" s="199"/>
      <c r="J325" s="199"/>
      <c r="K325" s="199"/>
      <c r="L325" s="200"/>
      <c r="M325" s="201"/>
      <c r="N325" s="202"/>
      <c r="O325" s="212"/>
      <c r="P325" s="213" t="s">
        <v>191</v>
      </c>
      <c r="Q325" s="214"/>
      <c r="R325" s="215"/>
      <c r="S325" s="216"/>
      <c r="T325" s="216"/>
      <c r="U325" s="216"/>
      <c r="V325" s="216"/>
      <c r="W325" s="216"/>
      <c r="X325" s="216"/>
      <c r="Y325" s="216"/>
      <c r="Z325" s="216"/>
      <c r="AA325" s="216"/>
      <c r="AB325" s="216"/>
      <c r="AC325" s="216"/>
      <c r="AD325" s="216"/>
      <c r="AE325" s="216"/>
      <c r="AF325" s="216"/>
      <c r="AG325" s="216"/>
      <c r="AH325" s="217"/>
    </row>
    <row r="326" customFormat="false" ht="68.25" hidden="false" customHeight="true" outlineLevel="0" collapsed="false">
      <c r="C326" s="193"/>
      <c r="D326" s="194" t="s">
        <v>477</v>
      </c>
      <c r="E326" s="195" t="s">
        <v>184</v>
      </c>
      <c r="F326" s="196" t="s">
        <v>185</v>
      </c>
      <c r="G326" s="197" t="s">
        <v>478</v>
      </c>
      <c r="H326" s="198" t="n">
        <v>5</v>
      </c>
      <c r="I326" s="199" t="n">
        <v>2019</v>
      </c>
      <c r="J326" s="199" t="s">
        <v>187</v>
      </c>
      <c r="K326" s="199" t="n">
        <v>2019</v>
      </c>
      <c r="L326" s="200" t="n">
        <v>0</v>
      </c>
      <c r="M326" s="201" t="n">
        <v>0</v>
      </c>
      <c r="N326" s="202"/>
      <c r="O326" s="203"/>
      <c r="P326" s="204" t="s">
        <v>188</v>
      </c>
      <c r="Q326" s="205"/>
      <c r="R326" s="206" t="n">
        <v>4363.539</v>
      </c>
      <c r="S326" s="206" t="n">
        <v>795.4751</v>
      </c>
      <c r="T326" s="206" t="n">
        <v>0</v>
      </c>
      <c r="U326" s="206"/>
      <c r="V326" s="206" t="n">
        <v>0</v>
      </c>
      <c r="W326" s="207" t="n">
        <v>0</v>
      </c>
      <c r="X326" s="206" t="n">
        <f aca="false">S326-W326</f>
        <v>795.4751</v>
      </c>
      <c r="Y326" s="208" t="n">
        <f aca="false">W326-S326</f>
        <v>-795.4751</v>
      </c>
      <c r="Z326" s="207" t="n">
        <v>795.4751</v>
      </c>
      <c r="AA326" s="207" t="n">
        <v>0</v>
      </c>
      <c r="AB326" s="209" t="s">
        <v>189</v>
      </c>
      <c r="AC326" s="207" t="n">
        <v>0</v>
      </c>
      <c r="AD326" s="210" t="s">
        <v>190</v>
      </c>
      <c r="AE326" s="211"/>
      <c r="AF326" s="211"/>
      <c r="AG326" s="211"/>
      <c r="AH326" s="211"/>
    </row>
    <row r="327" customFormat="false" ht="12" hidden="false" customHeight="false" outlineLevel="0" collapsed="false">
      <c r="C327" s="122"/>
      <c r="D327" s="194"/>
      <c r="E327" s="195"/>
      <c r="F327" s="196"/>
      <c r="G327" s="197"/>
      <c r="H327" s="198"/>
      <c r="I327" s="199"/>
      <c r="J327" s="199"/>
      <c r="K327" s="199"/>
      <c r="L327" s="200"/>
      <c r="M327" s="201"/>
      <c r="N327" s="202"/>
      <c r="O327" s="212"/>
      <c r="P327" s="213" t="s">
        <v>191</v>
      </c>
      <c r="Q327" s="214"/>
      <c r="R327" s="215"/>
      <c r="S327" s="216"/>
      <c r="T327" s="216"/>
      <c r="U327" s="216"/>
      <c r="V327" s="216"/>
      <c r="W327" s="216"/>
      <c r="X327" s="216"/>
      <c r="Y327" s="216"/>
      <c r="Z327" s="216"/>
      <c r="AA327" s="216"/>
      <c r="AB327" s="216"/>
      <c r="AC327" s="216"/>
      <c r="AD327" s="216"/>
      <c r="AE327" s="216"/>
      <c r="AF327" s="216"/>
      <c r="AG327" s="216"/>
      <c r="AH327" s="217"/>
    </row>
    <row r="328" customFormat="false" ht="304.5" hidden="false" customHeight="true" outlineLevel="0" collapsed="false">
      <c r="C328" s="193"/>
      <c r="D328" s="194" t="s">
        <v>479</v>
      </c>
      <c r="E328" s="195" t="s">
        <v>467</v>
      </c>
      <c r="F328" s="196" t="s">
        <v>468</v>
      </c>
      <c r="G328" s="197" t="s">
        <v>480</v>
      </c>
      <c r="H328" s="198" t="n">
        <v>5</v>
      </c>
      <c r="I328" s="199" t="n">
        <v>2019</v>
      </c>
      <c r="J328" s="199" t="s">
        <v>187</v>
      </c>
      <c r="K328" s="199" t="n">
        <v>2019</v>
      </c>
      <c r="L328" s="200" t="n">
        <v>0</v>
      </c>
      <c r="M328" s="201" t="n">
        <v>0</v>
      </c>
      <c r="N328" s="202"/>
      <c r="O328" s="203"/>
      <c r="P328" s="204" t="s">
        <v>138</v>
      </c>
      <c r="Q328" s="205"/>
      <c r="R328" s="206" t="n">
        <v>157769.5668</v>
      </c>
      <c r="S328" s="206" t="n">
        <v>28762.4401</v>
      </c>
      <c r="T328" s="206" t="n">
        <v>0</v>
      </c>
      <c r="U328" s="206"/>
      <c r="V328" s="206" t="n">
        <v>0</v>
      </c>
      <c r="W328" s="207" t="n">
        <v>0</v>
      </c>
      <c r="X328" s="206" t="n">
        <f aca="false">S328-W328</f>
        <v>28762.4401</v>
      </c>
      <c r="Y328" s="208" t="n">
        <f aca="false">W328-S328</f>
        <v>-28762.4401</v>
      </c>
      <c r="Z328" s="207" t="n">
        <v>28762.4401</v>
      </c>
      <c r="AA328" s="207" t="n">
        <v>0</v>
      </c>
      <c r="AB328" s="209" t="s">
        <v>189</v>
      </c>
      <c r="AC328" s="207" t="n">
        <v>0</v>
      </c>
      <c r="AD328" s="218" t="s">
        <v>470</v>
      </c>
      <c r="AE328" s="211"/>
      <c r="AF328" s="211"/>
      <c r="AG328" s="211"/>
      <c r="AH328" s="211"/>
    </row>
    <row r="329" customFormat="false" ht="12" hidden="false" customHeight="false" outlineLevel="0" collapsed="false">
      <c r="C329" s="122"/>
      <c r="D329" s="194"/>
      <c r="E329" s="195"/>
      <c r="F329" s="196"/>
      <c r="G329" s="197"/>
      <c r="H329" s="198"/>
      <c r="I329" s="199"/>
      <c r="J329" s="199"/>
      <c r="K329" s="199"/>
      <c r="L329" s="200"/>
      <c r="M329" s="201"/>
      <c r="N329" s="202"/>
      <c r="O329" s="212"/>
      <c r="P329" s="213" t="s">
        <v>191</v>
      </c>
      <c r="Q329" s="214"/>
      <c r="R329" s="215"/>
      <c r="S329" s="216"/>
      <c r="T329" s="216"/>
      <c r="U329" s="216"/>
      <c r="V329" s="216"/>
      <c r="W329" s="216"/>
      <c r="X329" s="216"/>
      <c r="Y329" s="216"/>
      <c r="Z329" s="216"/>
      <c r="AA329" s="216"/>
      <c r="AB329" s="216"/>
      <c r="AC329" s="216"/>
      <c r="AD329" s="216"/>
      <c r="AE329" s="216"/>
      <c r="AF329" s="216"/>
      <c r="AG329" s="216"/>
      <c r="AH329" s="217"/>
    </row>
    <row r="330" customFormat="false" ht="68.25" hidden="false" customHeight="true" outlineLevel="0" collapsed="false">
      <c r="C330" s="193"/>
      <c r="D330" s="194" t="s">
        <v>481</v>
      </c>
      <c r="E330" s="195" t="s">
        <v>184</v>
      </c>
      <c r="F330" s="196" t="s">
        <v>192</v>
      </c>
      <c r="G330" s="197" t="s">
        <v>482</v>
      </c>
      <c r="H330" s="198" t="n">
        <v>3</v>
      </c>
      <c r="I330" s="199" t="n">
        <v>2017</v>
      </c>
      <c r="J330" s="199" t="s">
        <v>187</v>
      </c>
      <c r="K330" s="199" t="n">
        <v>2017</v>
      </c>
      <c r="L330" s="200" t="n">
        <v>0</v>
      </c>
      <c r="M330" s="201" t="n">
        <v>0</v>
      </c>
      <c r="N330" s="202"/>
      <c r="O330" s="203"/>
      <c r="P330" s="204" t="s">
        <v>188</v>
      </c>
      <c r="Q330" s="205"/>
      <c r="R330" s="206" t="n">
        <v>1365.0684</v>
      </c>
      <c r="S330" s="206" t="n">
        <v>125.5934</v>
      </c>
      <c r="T330" s="206" t="n">
        <v>0</v>
      </c>
      <c r="U330" s="206"/>
      <c r="V330" s="206" t="n">
        <v>0</v>
      </c>
      <c r="W330" s="207" t="n">
        <v>0</v>
      </c>
      <c r="X330" s="206" t="n">
        <f aca="false">S330-W330</f>
        <v>125.5934</v>
      </c>
      <c r="Y330" s="208" t="n">
        <f aca="false">W330-S330</f>
        <v>-125.5934</v>
      </c>
      <c r="Z330" s="207" t="n">
        <v>125.5934</v>
      </c>
      <c r="AA330" s="207" t="n">
        <v>0</v>
      </c>
      <c r="AB330" s="209" t="s">
        <v>189</v>
      </c>
      <c r="AC330" s="207" t="n">
        <v>0</v>
      </c>
      <c r="AD330" s="210" t="s">
        <v>190</v>
      </c>
      <c r="AE330" s="211"/>
      <c r="AF330" s="211"/>
      <c r="AG330" s="211"/>
      <c r="AH330" s="211"/>
    </row>
    <row r="331" customFormat="false" ht="12" hidden="false" customHeight="false" outlineLevel="0" collapsed="false">
      <c r="C331" s="122"/>
      <c r="D331" s="194"/>
      <c r="E331" s="195"/>
      <c r="F331" s="196"/>
      <c r="G331" s="197"/>
      <c r="H331" s="198"/>
      <c r="I331" s="199"/>
      <c r="J331" s="199"/>
      <c r="K331" s="199"/>
      <c r="L331" s="200"/>
      <c r="M331" s="201"/>
      <c r="N331" s="202"/>
      <c r="O331" s="212"/>
      <c r="P331" s="213" t="s">
        <v>191</v>
      </c>
      <c r="Q331" s="214"/>
      <c r="R331" s="215"/>
      <c r="S331" s="216"/>
      <c r="T331" s="216"/>
      <c r="U331" s="216"/>
      <c r="V331" s="216"/>
      <c r="W331" s="216"/>
      <c r="X331" s="216"/>
      <c r="Y331" s="216"/>
      <c r="Z331" s="216"/>
      <c r="AA331" s="216"/>
      <c r="AB331" s="216"/>
      <c r="AC331" s="216"/>
      <c r="AD331" s="216"/>
      <c r="AE331" s="216"/>
      <c r="AF331" s="216"/>
      <c r="AG331" s="216"/>
      <c r="AH331" s="217"/>
    </row>
    <row r="332" customFormat="false" ht="304.5" hidden="false" customHeight="true" outlineLevel="0" collapsed="false">
      <c r="C332" s="193"/>
      <c r="D332" s="194" t="s">
        <v>483</v>
      </c>
      <c r="E332" s="195" t="s">
        <v>467</v>
      </c>
      <c r="F332" s="196" t="s">
        <v>468</v>
      </c>
      <c r="G332" s="197" t="s">
        <v>484</v>
      </c>
      <c r="H332" s="198" t="n">
        <v>5</v>
      </c>
      <c r="I332" s="199" t="n">
        <v>2019</v>
      </c>
      <c r="J332" s="199" t="s">
        <v>187</v>
      </c>
      <c r="K332" s="199" t="n">
        <v>2019</v>
      </c>
      <c r="L332" s="200" t="n">
        <v>0</v>
      </c>
      <c r="M332" s="201" t="n">
        <v>0</v>
      </c>
      <c r="N332" s="202"/>
      <c r="O332" s="203"/>
      <c r="P332" s="204" t="s">
        <v>138</v>
      </c>
      <c r="Q332" s="205"/>
      <c r="R332" s="206" t="n">
        <v>70211.3371</v>
      </c>
      <c r="S332" s="206" t="n">
        <v>12799.9897</v>
      </c>
      <c r="T332" s="206" t="n">
        <v>0</v>
      </c>
      <c r="U332" s="206"/>
      <c r="V332" s="206" t="n">
        <v>0</v>
      </c>
      <c r="W332" s="207" t="n">
        <v>0</v>
      </c>
      <c r="X332" s="206" t="n">
        <f aca="false">S332-W332</f>
        <v>12799.9897</v>
      </c>
      <c r="Y332" s="208" t="n">
        <f aca="false">W332-S332</f>
        <v>-12799.9897</v>
      </c>
      <c r="Z332" s="207" t="n">
        <v>12799.9897</v>
      </c>
      <c r="AA332" s="207" t="n">
        <v>0</v>
      </c>
      <c r="AB332" s="209" t="s">
        <v>189</v>
      </c>
      <c r="AC332" s="207" t="n">
        <v>0</v>
      </c>
      <c r="AD332" s="218" t="s">
        <v>470</v>
      </c>
      <c r="AE332" s="211"/>
      <c r="AF332" s="211"/>
      <c r="AG332" s="211"/>
      <c r="AH332" s="211"/>
    </row>
    <row r="333" customFormat="false" ht="12" hidden="false" customHeight="false" outlineLevel="0" collapsed="false">
      <c r="C333" s="122"/>
      <c r="D333" s="194"/>
      <c r="E333" s="195"/>
      <c r="F333" s="196"/>
      <c r="G333" s="197"/>
      <c r="H333" s="198"/>
      <c r="I333" s="199"/>
      <c r="J333" s="199"/>
      <c r="K333" s="199"/>
      <c r="L333" s="200"/>
      <c r="M333" s="201"/>
      <c r="N333" s="202"/>
      <c r="O333" s="212"/>
      <c r="P333" s="213" t="s">
        <v>191</v>
      </c>
      <c r="Q333" s="214"/>
      <c r="R333" s="215"/>
      <c r="S333" s="216"/>
      <c r="T333" s="216"/>
      <c r="U333" s="216"/>
      <c r="V333" s="216"/>
      <c r="W333" s="216"/>
      <c r="X333" s="216"/>
      <c r="Y333" s="216"/>
      <c r="Z333" s="216"/>
      <c r="AA333" s="216"/>
      <c r="AB333" s="216"/>
      <c r="AC333" s="216"/>
      <c r="AD333" s="216"/>
      <c r="AE333" s="216"/>
      <c r="AF333" s="216"/>
      <c r="AG333" s="216"/>
      <c r="AH333" s="217"/>
    </row>
    <row r="334" customFormat="false" ht="34.5" hidden="false" customHeight="true" outlineLevel="0" collapsed="false">
      <c r="C334" s="193"/>
      <c r="D334" s="194" t="s">
        <v>485</v>
      </c>
      <c r="E334" s="195" t="s">
        <v>467</v>
      </c>
      <c r="F334" s="196" t="s">
        <v>468</v>
      </c>
      <c r="G334" s="197" t="s">
        <v>486</v>
      </c>
      <c r="H334" s="198" t="n">
        <v>5</v>
      </c>
      <c r="I334" s="199" t="n">
        <v>2019</v>
      </c>
      <c r="J334" s="199" t="s">
        <v>187</v>
      </c>
      <c r="K334" s="199" t="n">
        <v>2019</v>
      </c>
      <c r="L334" s="200" t="n">
        <v>0</v>
      </c>
      <c r="M334" s="201" t="n">
        <v>0</v>
      </c>
      <c r="N334" s="202"/>
      <c r="O334" s="203"/>
      <c r="P334" s="204" t="s">
        <v>122</v>
      </c>
      <c r="Q334" s="205"/>
      <c r="R334" s="206" t="n">
        <v>21325</v>
      </c>
      <c r="S334" s="206" t="n">
        <v>21325</v>
      </c>
      <c r="T334" s="206" t="n">
        <v>0</v>
      </c>
      <c r="U334" s="206"/>
      <c r="V334" s="206" t="n">
        <v>0</v>
      </c>
      <c r="W334" s="207" t="n">
        <v>0</v>
      </c>
      <c r="X334" s="206" t="n">
        <f aca="false">S334-W334</f>
        <v>21325</v>
      </c>
      <c r="Y334" s="208" t="n">
        <f aca="false">W334-S334</f>
        <v>-21325</v>
      </c>
      <c r="Z334" s="207" t="n">
        <v>21325</v>
      </c>
      <c r="AA334" s="207" t="n">
        <v>0</v>
      </c>
      <c r="AB334" s="209" t="s">
        <v>189</v>
      </c>
      <c r="AC334" s="207" t="n">
        <v>0</v>
      </c>
      <c r="AD334" s="210" t="s">
        <v>465</v>
      </c>
      <c r="AE334" s="211"/>
      <c r="AF334" s="211"/>
      <c r="AG334" s="211"/>
      <c r="AH334" s="211"/>
    </row>
    <row r="335" customFormat="false" ht="303.75" hidden="false" customHeight="false" outlineLevel="0" collapsed="false">
      <c r="A335" s="0"/>
      <c r="B335" s="0"/>
      <c r="C335" s="0"/>
      <c r="D335" s="194"/>
      <c r="E335" s="195"/>
      <c r="F335" s="196"/>
      <c r="G335" s="197"/>
      <c r="H335" s="198"/>
      <c r="I335" s="199"/>
      <c r="J335" s="199"/>
      <c r="K335" s="199"/>
      <c r="L335" s="200"/>
      <c r="M335" s="201"/>
      <c r="N335" s="202"/>
      <c r="O335" s="219"/>
      <c r="P335" s="220" t="s">
        <v>138</v>
      </c>
      <c r="Q335" s="221"/>
      <c r="R335" s="222" t="n">
        <v>327486.715</v>
      </c>
      <c r="S335" s="223" t="n">
        <v>42266</v>
      </c>
      <c r="T335" s="223" t="n">
        <v>0</v>
      </c>
      <c r="U335" s="223"/>
      <c r="V335" s="223" t="n">
        <v>0</v>
      </c>
      <c r="W335" s="224" t="n">
        <v>0</v>
      </c>
      <c r="X335" s="223" t="n">
        <f aca="false">S335-W335</f>
        <v>42266</v>
      </c>
      <c r="Y335" s="222" t="n">
        <f aca="false">W335-S335</f>
        <v>-42266</v>
      </c>
      <c r="Z335" s="224" t="n">
        <v>42266</v>
      </c>
      <c r="AA335" s="224" t="n">
        <v>0</v>
      </c>
      <c r="AB335" s="225" t="s">
        <v>189</v>
      </c>
      <c r="AC335" s="224" t="n">
        <v>0</v>
      </c>
      <c r="AD335" s="218" t="s">
        <v>470</v>
      </c>
      <c r="AE335" s="226"/>
      <c r="AF335" s="226"/>
      <c r="AG335" s="226"/>
      <c r="AH335" s="226"/>
      <c r="AI335" s="227"/>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C336" s="122"/>
      <c r="D336" s="194"/>
      <c r="E336" s="195"/>
      <c r="F336" s="196"/>
      <c r="G336" s="197"/>
      <c r="H336" s="198"/>
      <c r="I336" s="199"/>
      <c r="J336" s="199"/>
      <c r="K336" s="199"/>
      <c r="L336" s="200"/>
      <c r="M336" s="201"/>
      <c r="N336" s="202"/>
      <c r="O336" s="212"/>
      <c r="P336" s="213" t="s">
        <v>191</v>
      </c>
      <c r="Q336" s="214"/>
      <c r="R336" s="215"/>
      <c r="S336" s="216"/>
      <c r="T336" s="216"/>
      <c r="U336" s="216"/>
      <c r="V336" s="216"/>
      <c r="W336" s="216"/>
      <c r="X336" s="216"/>
      <c r="Y336" s="216"/>
      <c r="Z336" s="216"/>
      <c r="AA336" s="216"/>
      <c r="AB336" s="216"/>
      <c r="AC336" s="216"/>
      <c r="AD336" s="216"/>
      <c r="AE336" s="216"/>
      <c r="AF336" s="216"/>
      <c r="AG336" s="216"/>
      <c r="AH336" s="217"/>
    </row>
    <row r="337" customFormat="false" ht="304.5" hidden="false" customHeight="true" outlineLevel="0" collapsed="false">
      <c r="C337" s="193"/>
      <c r="D337" s="194" t="s">
        <v>487</v>
      </c>
      <c r="E337" s="195" t="s">
        <v>467</v>
      </c>
      <c r="F337" s="196" t="s">
        <v>468</v>
      </c>
      <c r="G337" s="197" t="s">
        <v>488</v>
      </c>
      <c r="H337" s="198" t="n">
        <v>5</v>
      </c>
      <c r="I337" s="199" t="n">
        <v>2019</v>
      </c>
      <c r="J337" s="199" t="s">
        <v>187</v>
      </c>
      <c r="K337" s="199" t="n">
        <v>2019</v>
      </c>
      <c r="L337" s="200" t="n">
        <v>0</v>
      </c>
      <c r="M337" s="201" t="n">
        <v>0</v>
      </c>
      <c r="N337" s="202"/>
      <c r="O337" s="203"/>
      <c r="P337" s="204" t="s">
        <v>138</v>
      </c>
      <c r="Q337" s="205"/>
      <c r="R337" s="206" t="n">
        <v>122303.5789</v>
      </c>
      <c r="S337" s="206" t="n">
        <v>22296.7562</v>
      </c>
      <c r="T337" s="206" t="n">
        <v>0</v>
      </c>
      <c r="U337" s="206"/>
      <c r="V337" s="206" t="n">
        <v>0</v>
      </c>
      <c r="W337" s="207" t="n">
        <v>0</v>
      </c>
      <c r="X337" s="206" t="n">
        <f aca="false">S337-W337</f>
        <v>22296.7562</v>
      </c>
      <c r="Y337" s="208" t="n">
        <f aca="false">W337-S337</f>
        <v>-22296.7562</v>
      </c>
      <c r="Z337" s="207" t="n">
        <v>22296.7562</v>
      </c>
      <c r="AA337" s="207" t="n">
        <v>0</v>
      </c>
      <c r="AB337" s="209" t="s">
        <v>189</v>
      </c>
      <c r="AC337" s="207" t="n">
        <v>0</v>
      </c>
      <c r="AD337" s="218" t="s">
        <v>470</v>
      </c>
      <c r="AE337" s="211"/>
      <c r="AF337" s="211"/>
      <c r="AG337" s="211"/>
      <c r="AH337" s="211"/>
    </row>
    <row r="338" customFormat="false" ht="12" hidden="false" customHeight="false" outlineLevel="0" collapsed="false">
      <c r="C338" s="122"/>
      <c r="D338" s="194"/>
      <c r="E338" s="195"/>
      <c r="F338" s="196"/>
      <c r="G338" s="197"/>
      <c r="H338" s="198"/>
      <c r="I338" s="199"/>
      <c r="J338" s="199"/>
      <c r="K338" s="199"/>
      <c r="L338" s="200"/>
      <c r="M338" s="201"/>
      <c r="N338" s="202"/>
      <c r="O338" s="212"/>
      <c r="P338" s="213" t="s">
        <v>191</v>
      </c>
      <c r="Q338" s="214"/>
      <c r="R338" s="215"/>
      <c r="S338" s="216"/>
      <c r="T338" s="216"/>
      <c r="U338" s="216"/>
      <c r="V338" s="216"/>
      <c r="W338" s="216"/>
      <c r="X338" s="216"/>
      <c r="Y338" s="216"/>
      <c r="Z338" s="216"/>
      <c r="AA338" s="216"/>
      <c r="AB338" s="216"/>
      <c r="AC338" s="216"/>
      <c r="AD338" s="216"/>
      <c r="AE338" s="216"/>
      <c r="AF338" s="216"/>
      <c r="AG338" s="216"/>
      <c r="AH338" s="217"/>
    </row>
    <row r="339" customFormat="false" ht="304.5" hidden="false" customHeight="true" outlineLevel="0" collapsed="false">
      <c r="C339" s="193"/>
      <c r="D339" s="194" t="s">
        <v>489</v>
      </c>
      <c r="E339" s="195" t="s">
        <v>467</v>
      </c>
      <c r="F339" s="196" t="s">
        <v>468</v>
      </c>
      <c r="G339" s="197" t="s">
        <v>490</v>
      </c>
      <c r="H339" s="198" t="n">
        <v>5</v>
      </c>
      <c r="I339" s="199" t="n">
        <v>2019</v>
      </c>
      <c r="J339" s="199" t="s">
        <v>187</v>
      </c>
      <c r="K339" s="199" t="n">
        <v>2019</v>
      </c>
      <c r="L339" s="200" t="n">
        <v>0</v>
      </c>
      <c r="M339" s="201" t="n">
        <v>0</v>
      </c>
      <c r="N339" s="202"/>
      <c r="O339" s="203"/>
      <c r="P339" s="204" t="s">
        <v>138</v>
      </c>
      <c r="Q339" s="205"/>
      <c r="R339" s="206" t="n">
        <v>184360.5074</v>
      </c>
      <c r="S339" s="206" t="n">
        <v>33610.2954</v>
      </c>
      <c r="T339" s="206" t="n">
        <v>0</v>
      </c>
      <c r="U339" s="206"/>
      <c r="V339" s="206" t="n">
        <v>0</v>
      </c>
      <c r="W339" s="207" t="n">
        <v>0</v>
      </c>
      <c r="X339" s="206" t="n">
        <f aca="false">S339-W339</f>
        <v>33610.2954</v>
      </c>
      <c r="Y339" s="208" t="n">
        <f aca="false">W339-S339</f>
        <v>-33610.2954</v>
      </c>
      <c r="Z339" s="207" t="n">
        <v>33610.2954</v>
      </c>
      <c r="AA339" s="207" t="n">
        <v>0</v>
      </c>
      <c r="AB339" s="209" t="s">
        <v>189</v>
      </c>
      <c r="AC339" s="207" t="n">
        <v>0</v>
      </c>
      <c r="AD339" s="218" t="s">
        <v>470</v>
      </c>
      <c r="AE339" s="211"/>
      <c r="AF339" s="211"/>
      <c r="AG339" s="211"/>
      <c r="AH339" s="211"/>
    </row>
    <row r="340" customFormat="false" ht="12" hidden="false" customHeight="false" outlineLevel="0" collapsed="false">
      <c r="C340" s="122"/>
      <c r="D340" s="194"/>
      <c r="E340" s="195"/>
      <c r="F340" s="196"/>
      <c r="G340" s="197"/>
      <c r="H340" s="198"/>
      <c r="I340" s="199"/>
      <c r="J340" s="199"/>
      <c r="K340" s="199"/>
      <c r="L340" s="200"/>
      <c r="M340" s="201"/>
      <c r="N340" s="202"/>
      <c r="O340" s="212"/>
      <c r="P340" s="213" t="s">
        <v>191</v>
      </c>
      <c r="Q340" s="214"/>
      <c r="R340" s="215"/>
      <c r="S340" s="216"/>
      <c r="T340" s="216"/>
      <c r="U340" s="216"/>
      <c r="V340" s="216"/>
      <c r="W340" s="216"/>
      <c r="X340" s="216"/>
      <c r="Y340" s="216"/>
      <c r="Z340" s="216"/>
      <c r="AA340" s="216"/>
      <c r="AB340" s="216"/>
      <c r="AC340" s="216"/>
      <c r="AD340" s="216"/>
      <c r="AE340" s="216"/>
      <c r="AF340" s="216"/>
      <c r="AG340" s="216"/>
      <c r="AH340" s="217"/>
    </row>
    <row r="341" customFormat="false" ht="304.5" hidden="false" customHeight="true" outlineLevel="0" collapsed="false">
      <c r="C341" s="193"/>
      <c r="D341" s="194" t="s">
        <v>491</v>
      </c>
      <c r="E341" s="195" t="s">
        <v>467</v>
      </c>
      <c r="F341" s="196" t="s">
        <v>468</v>
      </c>
      <c r="G341" s="197" t="s">
        <v>492</v>
      </c>
      <c r="H341" s="198" t="n">
        <v>5</v>
      </c>
      <c r="I341" s="199" t="n">
        <v>2019</v>
      </c>
      <c r="J341" s="199" t="s">
        <v>187</v>
      </c>
      <c r="K341" s="199" t="n">
        <v>2019</v>
      </c>
      <c r="L341" s="200" t="n">
        <v>0</v>
      </c>
      <c r="M341" s="201" t="n">
        <v>0</v>
      </c>
      <c r="N341" s="202"/>
      <c r="O341" s="203"/>
      <c r="P341" s="204" t="s">
        <v>138</v>
      </c>
      <c r="Q341" s="205"/>
      <c r="R341" s="206" t="n">
        <v>46090.4406</v>
      </c>
      <c r="S341" s="206" t="n">
        <v>8402.5739</v>
      </c>
      <c r="T341" s="206" t="n">
        <v>0</v>
      </c>
      <c r="U341" s="206"/>
      <c r="V341" s="206" t="n">
        <v>0</v>
      </c>
      <c r="W341" s="207" t="n">
        <v>0</v>
      </c>
      <c r="X341" s="206" t="n">
        <f aca="false">S341-W341</f>
        <v>8402.5739</v>
      </c>
      <c r="Y341" s="208" t="n">
        <f aca="false">W341-S341</f>
        <v>-8402.5739</v>
      </c>
      <c r="Z341" s="207" t="n">
        <v>8402.5739</v>
      </c>
      <c r="AA341" s="207" t="n">
        <v>0</v>
      </c>
      <c r="AB341" s="209" t="s">
        <v>189</v>
      </c>
      <c r="AC341" s="207" t="n">
        <v>0</v>
      </c>
      <c r="AD341" s="218" t="s">
        <v>470</v>
      </c>
      <c r="AE341" s="211"/>
      <c r="AF341" s="211"/>
      <c r="AG341" s="211"/>
      <c r="AH341" s="211"/>
    </row>
    <row r="342" customFormat="false" ht="12" hidden="false" customHeight="false" outlineLevel="0" collapsed="false">
      <c r="C342" s="122"/>
      <c r="D342" s="194"/>
      <c r="E342" s="195"/>
      <c r="F342" s="196"/>
      <c r="G342" s="197"/>
      <c r="H342" s="198"/>
      <c r="I342" s="199"/>
      <c r="J342" s="199"/>
      <c r="K342" s="199"/>
      <c r="L342" s="200"/>
      <c r="M342" s="201"/>
      <c r="N342" s="202"/>
      <c r="O342" s="212"/>
      <c r="P342" s="213" t="s">
        <v>191</v>
      </c>
      <c r="Q342" s="214"/>
      <c r="R342" s="215"/>
      <c r="S342" s="216"/>
      <c r="T342" s="216"/>
      <c r="U342" s="216"/>
      <c r="V342" s="216"/>
      <c r="W342" s="216"/>
      <c r="X342" s="216"/>
      <c r="Y342" s="216"/>
      <c r="Z342" s="216"/>
      <c r="AA342" s="216"/>
      <c r="AB342" s="216"/>
      <c r="AC342" s="216"/>
      <c r="AD342" s="216"/>
      <c r="AE342" s="216"/>
      <c r="AF342" s="216"/>
      <c r="AG342" s="216"/>
      <c r="AH342" s="217"/>
    </row>
    <row r="343" customFormat="false" ht="304.5" hidden="false" customHeight="true" outlineLevel="0" collapsed="false">
      <c r="C343" s="193"/>
      <c r="D343" s="194" t="s">
        <v>493</v>
      </c>
      <c r="E343" s="195" t="s">
        <v>467</v>
      </c>
      <c r="F343" s="196" t="s">
        <v>468</v>
      </c>
      <c r="G343" s="197" t="s">
        <v>494</v>
      </c>
      <c r="H343" s="198" t="n">
        <v>5</v>
      </c>
      <c r="I343" s="199" t="n">
        <v>2019</v>
      </c>
      <c r="J343" s="199" t="s">
        <v>187</v>
      </c>
      <c r="K343" s="199" t="n">
        <v>2019</v>
      </c>
      <c r="L343" s="200" t="n">
        <v>0</v>
      </c>
      <c r="M343" s="201" t="n">
        <v>0</v>
      </c>
      <c r="N343" s="202"/>
      <c r="O343" s="203"/>
      <c r="P343" s="204" t="s">
        <v>138</v>
      </c>
      <c r="Q343" s="205"/>
      <c r="R343" s="206" t="n">
        <v>62567.2849</v>
      </c>
      <c r="S343" s="206" t="n">
        <v>11406.4424</v>
      </c>
      <c r="T343" s="206" t="n">
        <v>0</v>
      </c>
      <c r="U343" s="206"/>
      <c r="V343" s="206" t="n">
        <v>0</v>
      </c>
      <c r="W343" s="207" t="n">
        <v>0</v>
      </c>
      <c r="X343" s="206" t="n">
        <f aca="false">S343-W343</f>
        <v>11406.4424</v>
      </c>
      <c r="Y343" s="208" t="n">
        <f aca="false">W343-S343</f>
        <v>-11406.4424</v>
      </c>
      <c r="Z343" s="207" t="n">
        <v>11406.4424</v>
      </c>
      <c r="AA343" s="207" t="n">
        <v>0</v>
      </c>
      <c r="AB343" s="209" t="s">
        <v>189</v>
      </c>
      <c r="AC343" s="207" t="n">
        <v>0</v>
      </c>
      <c r="AD343" s="210" t="s">
        <v>470</v>
      </c>
      <c r="AE343" s="211"/>
      <c r="AF343" s="211"/>
      <c r="AG343" s="211"/>
      <c r="AH343" s="211"/>
    </row>
    <row r="344" customFormat="false" ht="12" hidden="false" customHeight="false" outlineLevel="0" collapsed="false">
      <c r="C344" s="122"/>
      <c r="D344" s="194"/>
      <c r="E344" s="195"/>
      <c r="F344" s="196"/>
      <c r="G344" s="197"/>
      <c r="H344" s="198"/>
      <c r="I344" s="199"/>
      <c r="J344" s="199"/>
      <c r="K344" s="199"/>
      <c r="L344" s="200"/>
      <c r="M344" s="201"/>
      <c r="N344" s="202"/>
      <c r="O344" s="212"/>
      <c r="P344" s="213" t="s">
        <v>191</v>
      </c>
      <c r="Q344" s="214"/>
      <c r="R344" s="215"/>
      <c r="S344" s="216"/>
      <c r="T344" s="216"/>
      <c r="U344" s="216"/>
      <c r="V344" s="216"/>
      <c r="W344" s="216"/>
      <c r="X344" s="216"/>
      <c r="Y344" s="216"/>
      <c r="Z344" s="216"/>
      <c r="AA344" s="216"/>
      <c r="AB344" s="216"/>
      <c r="AC344" s="216"/>
      <c r="AD344" s="216"/>
      <c r="AE344" s="216"/>
      <c r="AF344" s="216"/>
      <c r="AG344" s="216"/>
      <c r="AH344" s="217"/>
    </row>
    <row r="345" customFormat="false" ht="68.25" hidden="false" customHeight="true" outlineLevel="0" collapsed="false">
      <c r="C345" s="193"/>
      <c r="D345" s="194" t="s">
        <v>495</v>
      </c>
      <c r="E345" s="195" t="s">
        <v>184</v>
      </c>
      <c r="F345" s="196" t="s">
        <v>192</v>
      </c>
      <c r="G345" s="197" t="s">
        <v>496</v>
      </c>
      <c r="H345" s="198" t="n">
        <v>2</v>
      </c>
      <c r="I345" s="199" t="n">
        <v>2016</v>
      </c>
      <c r="J345" s="199" t="s">
        <v>187</v>
      </c>
      <c r="K345" s="199" t="n">
        <v>2016</v>
      </c>
      <c r="L345" s="200" t="n">
        <v>10</v>
      </c>
      <c r="M345" s="201" t="n">
        <v>0</v>
      </c>
      <c r="N345" s="202"/>
      <c r="O345" s="203"/>
      <c r="P345" s="204" t="s">
        <v>188</v>
      </c>
      <c r="Q345" s="205"/>
      <c r="R345" s="206" t="n">
        <v>1115.295</v>
      </c>
      <c r="S345" s="206" t="n">
        <v>106.8625</v>
      </c>
      <c r="T345" s="206" t="n">
        <v>0</v>
      </c>
      <c r="U345" s="206"/>
      <c r="V345" s="206" t="n">
        <v>21.6</v>
      </c>
      <c r="W345" s="207" t="n">
        <v>21.618</v>
      </c>
      <c r="X345" s="206" t="n">
        <f aca="false">S345-W345</f>
        <v>85.2445</v>
      </c>
      <c r="Y345" s="208" t="n">
        <f aca="false">W345-S345</f>
        <v>-85.2445</v>
      </c>
      <c r="Z345" s="207" t="n">
        <v>85.2445</v>
      </c>
      <c r="AA345" s="207" t="n">
        <v>0</v>
      </c>
      <c r="AB345" s="209" t="s">
        <v>189</v>
      </c>
      <c r="AC345" s="207" t="n">
        <v>0</v>
      </c>
      <c r="AD345" s="210" t="s">
        <v>194</v>
      </c>
      <c r="AE345" s="211"/>
      <c r="AF345" s="211"/>
      <c r="AG345" s="211"/>
      <c r="AH345" s="211"/>
    </row>
    <row r="346" customFormat="false" ht="12" hidden="false" customHeight="false" outlineLevel="0" collapsed="false">
      <c r="C346" s="122"/>
      <c r="D346" s="194"/>
      <c r="E346" s="195"/>
      <c r="F346" s="196"/>
      <c r="G346" s="197"/>
      <c r="H346" s="198"/>
      <c r="I346" s="199"/>
      <c r="J346" s="199"/>
      <c r="K346" s="199"/>
      <c r="L346" s="200"/>
      <c r="M346" s="201"/>
      <c r="N346" s="202"/>
      <c r="O346" s="212"/>
      <c r="P346" s="213" t="s">
        <v>191</v>
      </c>
      <c r="Q346" s="214"/>
      <c r="R346" s="215"/>
      <c r="S346" s="216"/>
      <c r="T346" s="216"/>
      <c r="U346" s="216"/>
      <c r="V346" s="216"/>
      <c r="W346" s="216"/>
      <c r="X346" s="216"/>
      <c r="Y346" s="216"/>
      <c r="Z346" s="216"/>
      <c r="AA346" s="216"/>
      <c r="AB346" s="216"/>
      <c r="AC346" s="216"/>
      <c r="AD346" s="216"/>
      <c r="AE346" s="216"/>
      <c r="AF346" s="216"/>
      <c r="AG346" s="216"/>
      <c r="AH346" s="217"/>
    </row>
    <row r="347" customFormat="false" ht="304.5" hidden="false" customHeight="true" outlineLevel="0" collapsed="false">
      <c r="C347" s="193"/>
      <c r="D347" s="194" t="s">
        <v>497</v>
      </c>
      <c r="E347" s="195" t="s">
        <v>467</v>
      </c>
      <c r="F347" s="196" t="s">
        <v>468</v>
      </c>
      <c r="G347" s="197" t="s">
        <v>498</v>
      </c>
      <c r="H347" s="198" t="n">
        <v>5</v>
      </c>
      <c r="I347" s="199" t="n">
        <v>2019</v>
      </c>
      <c r="J347" s="199" t="s">
        <v>187</v>
      </c>
      <c r="K347" s="199" t="n">
        <v>2019</v>
      </c>
      <c r="L347" s="200" t="n">
        <v>0</v>
      </c>
      <c r="M347" s="201" t="n">
        <v>0</v>
      </c>
      <c r="N347" s="202"/>
      <c r="O347" s="203"/>
      <c r="P347" s="204" t="s">
        <v>138</v>
      </c>
      <c r="Q347" s="205"/>
      <c r="R347" s="206" t="n">
        <v>43264.7315</v>
      </c>
      <c r="S347" s="206" t="n">
        <v>7887.3837</v>
      </c>
      <c r="T347" s="206" t="n">
        <v>0</v>
      </c>
      <c r="U347" s="206"/>
      <c r="V347" s="206" t="n">
        <v>0</v>
      </c>
      <c r="W347" s="207" t="n">
        <v>0</v>
      </c>
      <c r="X347" s="206" t="n">
        <f aca="false">S347-W347</f>
        <v>7887.3837</v>
      </c>
      <c r="Y347" s="208" t="n">
        <f aca="false">W347-S347</f>
        <v>-7887.3837</v>
      </c>
      <c r="Z347" s="207" t="n">
        <v>7887.3837</v>
      </c>
      <c r="AA347" s="207" t="n">
        <v>0</v>
      </c>
      <c r="AB347" s="209" t="s">
        <v>189</v>
      </c>
      <c r="AC347" s="207" t="n">
        <v>0</v>
      </c>
      <c r="AD347" s="210" t="s">
        <v>470</v>
      </c>
      <c r="AE347" s="211"/>
      <c r="AF347" s="211"/>
      <c r="AG347" s="211"/>
      <c r="AH347" s="211"/>
    </row>
    <row r="348" customFormat="false" ht="12" hidden="false" customHeight="false" outlineLevel="0" collapsed="false">
      <c r="C348" s="122"/>
      <c r="D348" s="194"/>
      <c r="E348" s="195"/>
      <c r="F348" s="196"/>
      <c r="G348" s="197"/>
      <c r="H348" s="198"/>
      <c r="I348" s="199"/>
      <c r="J348" s="199"/>
      <c r="K348" s="199"/>
      <c r="L348" s="200"/>
      <c r="M348" s="201"/>
      <c r="N348" s="202"/>
      <c r="O348" s="212"/>
      <c r="P348" s="213" t="s">
        <v>191</v>
      </c>
      <c r="Q348" s="214"/>
      <c r="R348" s="215"/>
      <c r="S348" s="216"/>
      <c r="T348" s="216"/>
      <c r="U348" s="216"/>
      <c r="V348" s="216"/>
      <c r="W348" s="216"/>
      <c r="X348" s="216"/>
      <c r="Y348" s="216"/>
      <c r="Z348" s="216"/>
      <c r="AA348" s="216"/>
      <c r="AB348" s="216"/>
      <c r="AC348" s="216"/>
      <c r="AD348" s="216"/>
      <c r="AE348" s="216"/>
      <c r="AF348" s="216"/>
      <c r="AG348" s="216"/>
      <c r="AH348" s="217"/>
    </row>
    <row r="349" customFormat="false" ht="68.25" hidden="false" customHeight="true" outlineLevel="0" collapsed="false">
      <c r="C349" s="193"/>
      <c r="D349" s="194" t="s">
        <v>499</v>
      </c>
      <c r="E349" s="195" t="s">
        <v>184</v>
      </c>
      <c r="F349" s="196" t="s">
        <v>192</v>
      </c>
      <c r="G349" s="197" t="s">
        <v>500</v>
      </c>
      <c r="H349" s="198" t="n">
        <v>5</v>
      </c>
      <c r="I349" s="199" t="n">
        <v>2019</v>
      </c>
      <c r="J349" s="199" t="s">
        <v>187</v>
      </c>
      <c r="K349" s="199" t="n">
        <v>2019</v>
      </c>
      <c r="L349" s="200" t="n">
        <v>0</v>
      </c>
      <c r="M349" s="201" t="n">
        <v>0</v>
      </c>
      <c r="N349" s="202"/>
      <c r="O349" s="203"/>
      <c r="P349" s="204" t="s">
        <v>188</v>
      </c>
      <c r="Q349" s="205"/>
      <c r="R349" s="206" t="n">
        <v>133406.7224</v>
      </c>
      <c r="S349" s="206" t="n">
        <v>11356.7224</v>
      </c>
      <c r="T349" s="206" t="n">
        <v>0</v>
      </c>
      <c r="U349" s="206"/>
      <c r="V349" s="206" t="n">
        <v>111.2</v>
      </c>
      <c r="W349" s="207" t="n">
        <v>203.211</v>
      </c>
      <c r="X349" s="206" t="n">
        <f aca="false">S349-W349</f>
        <v>11153.5114</v>
      </c>
      <c r="Y349" s="208" t="n">
        <f aca="false">W349-S349</f>
        <v>-11153.5114</v>
      </c>
      <c r="Z349" s="207" t="n">
        <v>11153.5114</v>
      </c>
      <c r="AA349" s="207" t="n">
        <v>0</v>
      </c>
      <c r="AB349" s="209" t="s">
        <v>189</v>
      </c>
      <c r="AC349" s="207" t="n">
        <v>0</v>
      </c>
      <c r="AD349" s="210" t="s">
        <v>194</v>
      </c>
      <c r="AE349" s="211"/>
      <c r="AF349" s="211"/>
      <c r="AG349" s="211"/>
      <c r="AH349" s="211"/>
    </row>
    <row r="350" customFormat="false" ht="12" hidden="false" customHeight="false" outlineLevel="0" collapsed="false">
      <c r="C350" s="122"/>
      <c r="D350" s="194"/>
      <c r="E350" s="195"/>
      <c r="F350" s="196"/>
      <c r="G350" s="197"/>
      <c r="H350" s="198"/>
      <c r="I350" s="199"/>
      <c r="J350" s="199"/>
      <c r="K350" s="199"/>
      <c r="L350" s="200"/>
      <c r="M350" s="201"/>
      <c r="N350" s="202"/>
      <c r="O350" s="212"/>
      <c r="P350" s="213" t="s">
        <v>191</v>
      </c>
      <c r="Q350" s="214"/>
      <c r="R350" s="215"/>
      <c r="S350" s="216"/>
      <c r="T350" s="216"/>
      <c r="U350" s="216"/>
      <c r="V350" s="216"/>
      <c r="W350" s="216"/>
      <c r="X350" s="216"/>
      <c r="Y350" s="216"/>
      <c r="Z350" s="216"/>
      <c r="AA350" s="216"/>
      <c r="AB350" s="216"/>
      <c r="AC350" s="216"/>
      <c r="AD350" s="216"/>
      <c r="AE350" s="216"/>
      <c r="AF350" s="216"/>
      <c r="AG350" s="216"/>
      <c r="AH350" s="217"/>
    </row>
    <row r="351" customFormat="false" ht="304.5" hidden="false" customHeight="true" outlineLevel="0" collapsed="false">
      <c r="C351" s="193"/>
      <c r="D351" s="194" t="s">
        <v>501</v>
      </c>
      <c r="E351" s="195" t="s">
        <v>467</v>
      </c>
      <c r="F351" s="196" t="s">
        <v>468</v>
      </c>
      <c r="G351" s="197" t="s">
        <v>502</v>
      </c>
      <c r="H351" s="198" t="n">
        <v>5</v>
      </c>
      <c r="I351" s="199" t="n">
        <v>2019</v>
      </c>
      <c r="J351" s="199" t="s">
        <v>187</v>
      </c>
      <c r="K351" s="199" t="n">
        <v>2019</v>
      </c>
      <c r="L351" s="200" t="n">
        <v>0</v>
      </c>
      <c r="M351" s="201" t="n">
        <v>0</v>
      </c>
      <c r="N351" s="202"/>
      <c r="O351" s="203"/>
      <c r="P351" s="204" t="s">
        <v>138</v>
      </c>
      <c r="Q351" s="205"/>
      <c r="R351" s="206" t="n">
        <v>177741.1951</v>
      </c>
      <c r="S351" s="206" t="n">
        <v>32403.4929</v>
      </c>
      <c r="T351" s="206" t="n">
        <v>0</v>
      </c>
      <c r="U351" s="206"/>
      <c r="V351" s="206" t="n">
        <v>0</v>
      </c>
      <c r="W351" s="207" t="n">
        <v>0</v>
      </c>
      <c r="X351" s="206" t="n">
        <f aca="false">S351-W351</f>
        <v>32403.4929</v>
      </c>
      <c r="Y351" s="208" t="n">
        <f aca="false">W351-S351</f>
        <v>-32403.4929</v>
      </c>
      <c r="Z351" s="207" t="n">
        <v>32403.4929</v>
      </c>
      <c r="AA351" s="207" t="n">
        <v>0</v>
      </c>
      <c r="AB351" s="209" t="s">
        <v>189</v>
      </c>
      <c r="AC351" s="207" t="n">
        <v>0</v>
      </c>
      <c r="AD351" s="210" t="s">
        <v>470</v>
      </c>
      <c r="AE351" s="211"/>
      <c r="AF351" s="211"/>
      <c r="AG351" s="211"/>
      <c r="AH351" s="211"/>
    </row>
    <row r="352" customFormat="false" ht="12" hidden="false" customHeight="false" outlineLevel="0" collapsed="false">
      <c r="C352" s="122"/>
      <c r="D352" s="194"/>
      <c r="E352" s="195"/>
      <c r="F352" s="196"/>
      <c r="G352" s="197"/>
      <c r="H352" s="198"/>
      <c r="I352" s="199"/>
      <c r="J352" s="199"/>
      <c r="K352" s="199"/>
      <c r="L352" s="200"/>
      <c r="M352" s="201"/>
      <c r="N352" s="202"/>
      <c r="O352" s="212"/>
      <c r="P352" s="213" t="s">
        <v>191</v>
      </c>
      <c r="Q352" s="214"/>
      <c r="R352" s="215"/>
      <c r="S352" s="216"/>
      <c r="T352" s="216"/>
      <c r="U352" s="216"/>
      <c r="V352" s="216"/>
      <c r="W352" s="216"/>
      <c r="X352" s="216"/>
      <c r="Y352" s="216"/>
      <c r="Z352" s="216"/>
      <c r="AA352" s="216"/>
      <c r="AB352" s="216"/>
      <c r="AC352" s="216"/>
      <c r="AD352" s="216"/>
      <c r="AE352" s="216"/>
      <c r="AF352" s="216"/>
      <c r="AG352" s="216"/>
      <c r="AH352" s="217"/>
    </row>
    <row r="353" customFormat="false" ht="304.5" hidden="false" customHeight="true" outlineLevel="0" collapsed="false">
      <c r="C353" s="193"/>
      <c r="D353" s="194" t="s">
        <v>503</v>
      </c>
      <c r="E353" s="195" t="s">
        <v>467</v>
      </c>
      <c r="F353" s="196" t="s">
        <v>468</v>
      </c>
      <c r="G353" s="197" t="s">
        <v>504</v>
      </c>
      <c r="H353" s="198" t="n">
        <v>5</v>
      </c>
      <c r="I353" s="199" t="n">
        <v>2019</v>
      </c>
      <c r="J353" s="199" t="s">
        <v>187</v>
      </c>
      <c r="K353" s="199" t="n">
        <v>2019</v>
      </c>
      <c r="L353" s="200" t="n">
        <v>0</v>
      </c>
      <c r="M353" s="201" t="n">
        <v>0</v>
      </c>
      <c r="N353" s="202"/>
      <c r="O353" s="203"/>
      <c r="P353" s="204" t="s">
        <v>138</v>
      </c>
      <c r="Q353" s="205"/>
      <c r="R353" s="206" t="n">
        <v>389971.1752</v>
      </c>
      <c r="S353" s="206" t="n">
        <v>71094.3707</v>
      </c>
      <c r="T353" s="206" t="n">
        <v>0</v>
      </c>
      <c r="U353" s="206"/>
      <c r="V353" s="206" t="n">
        <v>0</v>
      </c>
      <c r="W353" s="207" t="n">
        <v>0</v>
      </c>
      <c r="X353" s="206" t="n">
        <f aca="false">S353-W353</f>
        <v>71094.3707</v>
      </c>
      <c r="Y353" s="208" t="n">
        <f aca="false">W353-S353</f>
        <v>-71094.3707</v>
      </c>
      <c r="Z353" s="207" t="n">
        <v>71094.3707</v>
      </c>
      <c r="AA353" s="207" t="n">
        <v>0</v>
      </c>
      <c r="AB353" s="209" t="s">
        <v>189</v>
      </c>
      <c r="AC353" s="207" t="n">
        <v>0</v>
      </c>
      <c r="AD353" s="210" t="s">
        <v>470</v>
      </c>
      <c r="AE353" s="211"/>
      <c r="AF353" s="211"/>
      <c r="AG353" s="211"/>
      <c r="AH353" s="211"/>
    </row>
    <row r="354" customFormat="false" ht="12" hidden="false" customHeight="false" outlineLevel="0" collapsed="false">
      <c r="C354" s="122"/>
      <c r="D354" s="194"/>
      <c r="E354" s="195"/>
      <c r="F354" s="196"/>
      <c r="G354" s="197"/>
      <c r="H354" s="198"/>
      <c r="I354" s="199"/>
      <c r="J354" s="199"/>
      <c r="K354" s="199"/>
      <c r="L354" s="200"/>
      <c r="M354" s="201"/>
      <c r="N354" s="202"/>
      <c r="O354" s="212"/>
      <c r="P354" s="213" t="s">
        <v>191</v>
      </c>
      <c r="Q354" s="214"/>
      <c r="R354" s="215"/>
      <c r="S354" s="216"/>
      <c r="T354" s="216"/>
      <c r="U354" s="216"/>
      <c r="V354" s="216"/>
      <c r="W354" s="216"/>
      <c r="X354" s="216"/>
      <c r="Y354" s="216"/>
      <c r="Z354" s="216"/>
      <c r="AA354" s="216"/>
      <c r="AB354" s="216"/>
      <c r="AC354" s="216"/>
      <c r="AD354" s="216"/>
      <c r="AE354" s="216"/>
      <c r="AF354" s="216"/>
      <c r="AG354" s="216"/>
      <c r="AH354" s="217"/>
    </row>
    <row r="355" customFormat="false" ht="68.25" hidden="false" customHeight="true" outlineLevel="0" collapsed="false">
      <c r="C355" s="193"/>
      <c r="D355" s="194" t="s">
        <v>505</v>
      </c>
      <c r="E355" s="195" t="s">
        <v>184</v>
      </c>
      <c r="F355" s="196" t="s">
        <v>185</v>
      </c>
      <c r="G355" s="197" t="s">
        <v>506</v>
      </c>
      <c r="H355" s="198" t="n">
        <v>5</v>
      </c>
      <c r="I355" s="199" t="n">
        <v>2019</v>
      </c>
      <c r="J355" s="199" t="s">
        <v>187</v>
      </c>
      <c r="K355" s="199" t="n">
        <v>2019</v>
      </c>
      <c r="L355" s="200" t="n">
        <v>0</v>
      </c>
      <c r="M355" s="201" t="n">
        <v>0</v>
      </c>
      <c r="N355" s="202"/>
      <c r="O355" s="203"/>
      <c r="P355" s="204" t="s">
        <v>188</v>
      </c>
      <c r="Q355" s="205"/>
      <c r="R355" s="206" t="n">
        <v>1336.8067</v>
      </c>
      <c r="S355" s="206" t="n">
        <v>243.6751</v>
      </c>
      <c r="T355" s="206" t="n">
        <v>0</v>
      </c>
      <c r="U355" s="206"/>
      <c r="V355" s="206" t="n">
        <v>0</v>
      </c>
      <c r="W355" s="207" t="n">
        <v>0</v>
      </c>
      <c r="X355" s="206" t="n">
        <f aca="false">S355-W355</f>
        <v>243.6751</v>
      </c>
      <c r="Y355" s="208" t="n">
        <f aca="false">W355-S355</f>
        <v>-243.6751</v>
      </c>
      <c r="Z355" s="207" t="n">
        <v>243.6751</v>
      </c>
      <c r="AA355" s="207" t="n">
        <v>0</v>
      </c>
      <c r="AB355" s="209" t="s">
        <v>189</v>
      </c>
      <c r="AC355" s="207" t="n">
        <v>0</v>
      </c>
      <c r="AD355" s="210" t="s">
        <v>190</v>
      </c>
      <c r="AE355" s="211"/>
      <c r="AF355" s="211"/>
      <c r="AG355" s="211"/>
      <c r="AH355" s="211"/>
    </row>
    <row r="356" customFormat="false" ht="12" hidden="false" customHeight="false" outlineLevel="0" collapsed="false">
      <c r="C356" s="122"/>
      <c r="D356" s="194"/>
      <c r="E356" s="195"/>
      <c r="F356" s="196"/>
      <c r="G356" s="197"/>
      <c r="H356" s="198"/>
      <c r="I356" s="199"/>
      <c r="J356" s="199"/>
      <c r="K356" s="199"/>
      <c r="L356" s="200"/>
      <c r="M356" s="201"/>
      <c r="N356" s="202"/>
      <c r="O356" s="212"/>
      <c r="P356" s="213" t="s">
        <v>191</v>
      </c>
      <c r="Q356" s="214"/>
      <c r="R356" s="215"/>
      <c r="S356" s="216"/>
      <c r="T356" s="216"/>
      <c r="U356" s="216"/>
      <c r="V356" s="216"/>
      <c r="W356" s="216"/>
      <c r="X356" s="216"/>
      <c r="Y356" s="216"/>
      <c r="Z356" s="216"/>
      <c r="AA356" s="216"/>
      <c r="AB356" s="216"/>
      <c r="AC356" s="216"/>
      <c r="AD356" s="216"/>
      <c r="AE356" s="216"/>
      <c r="AF356" s="216"/>
      <c r="AG356" s="216"/>
      <c r="AH356" s="217"/>
    </row>
    <row r="357" customFormat="false" ht="68.25" hidden="false" customHeight="true" outlineLevel="0" collapsed="false">
      <c r="C357" s="193"/>
      <c r="D357" s="194" t="s">
        <v>507</v>
      </c>
      <c r="E357" s="195" t="s">
        <v>184</v>
      </c>
      <c r="F357" s="196" t="s">
        <v>192</v>
      </c>
      <c r="G357" s="197" t="s">
        <v>508</v>
      </c>
      <c r="H357" s="198" t="n">
        <v>3</v>
      </c>
      <c r="I357" s="199" t="n">
        <v>2017</v>
      </c>
      <c r="J357" s="199" t="s">
        <v>187</v>
      </c>
      <c r="K357" s="199" t="n">
        <v>2017</v>
      </c>
      <c r="L357" s="200" t="n">
        <v>0</v>
      </c>
      <c r="M357" s="201" t="n">
        <v>0</v>
      </c>
      <c r="N357" s="202"/>
      <c r="O357" s="203"/>
      <c r="P357" s="204" t="s">
        <v>188</v>
      </c>
      <c r="Q357" s="205"/>
      <c r="R357" s="206" t="n">
        <v>719.9535</v>
      </c>
      <c r="S357" s="206" t="n">
        <v>66.2025</v>
      </c>
      <c r="T357" s="206" t="n">
        <v>0</v>
      </c>
      <c r="U357" s="206"/>
      <c r="V357" s="206" t="n">
        <v>0</v>
      </c>
      <c r="W357" s="207" t="n">
        <v>0</v>
      </c>
      <c r="X357" s="206" t="n">
        <f aca="false">S357-W357</f>
        <v>66.2025</v>
      </c>
      <c r="Y357" s="208" t="n">
        <f aca="false">W357-S357</f>
        <v>-66.2025</v>
      </c>
      <c r="Z357" s="207" t="n">
        <v>66.2025</v>
      </c>
      <c r="AA357" s="207" t="n">
        <v>0</v>
      </c>
      <c r="AB357" s="209" t="s">
        <v>189</v>
      </c>
      <c r="AC357" s="207" t="n">
        <v>0</v>
      </c>
      <c r="AD357" s="210" t="s">
        <v>190</v>
      </c>
      <c r="AE357" s="211"/>
      <c r="AF357" s="211"/>
      <c r="AG357" s="211"/>
      <c r="AH357" s="211"/>
    </row>
    <row r="358" customFormat="false" ht="12" hidden="false" customHeight="false" outlineLevel="0" collapsed="false">
      <c r="C358" s="122"/>
      <c r="D358" s="194"/>
      <c r="E358" s="195"/>
      <c r="F358" s="196"/>
      <c r="G358" s="197"/>
      <c r="H358" s="198"/>
      <c r="I358" s="199"/>
      <c r="J358" s="199"/>
      <c r="K358" s="199"/>
      <c r="L358" s="200"/>
      <c r="M358" s="201"/>
      <c r="N358" s="202"/>
      <c r="O358" s="212"/>
      <c r="P358" s="213" t="s">
        <v>191</v>
      </c>
      <c r="Q358" s="214"/>
      <c r="R358" s="215"/>
      <c r="S358" s="216"/>
      <c r="T358" s="216"/>
      <c r="U358" s="216"/>
      <c r="V358" s="216"/>
      <c r="W358" s="216"/>
      <c r="X358" s="216"/>
      <c r="Y358" s="216"/>
      <c r="Z358" s="216"/>
      <c r="AA358" s="216"/>
      <c r="AB358" s="216"/>
      <c r="AC358" s="216"/>
      <c r="AD358" s="216"/>
      <c r="AE358" s="216"/>
      <c r="AF358" s="216"/>
      <c r="AG358" s="216"/>
      <c r="AH358" s="217"/>
    </row>
    <row r="359" customFormat="false" ht="304.5" hidden="false" customHeight="true" outlineLevel="0" collapsed="false">
      <c r="C359" s="193"/>
      <c r="D359" s="194" t="s">
        <v>509</v>
      </c>
      <c r="E359" s="195" t="s">
        <v>467</v>
      </c>
      <c r="F359" s="196" t="s">
        <v>468</v>
      </c>
      <c r="G359" s="197" t="s">
        <v>510</v>
      </c>
      <c r="H359" s="198" t="n">
        <v>5</v>
      </c>
      <c r="I359" s="199" t="n">
        <v>2019</v>
      </c>
      <c r="J359" s="199" t="s">
        <v>187</v>
      </c>
      <c r="K359" s="199" t="n">
        <v>2019</v>
      </c>
      <c r="L359" s="200" t="n">
        <v>0</v>
      </c>
      <c r="M359" s="201" t="n">
        <v>0</v>
      </c>
      <c r="N359" s="202"/>
      <c r="O359" s="203"/>
      <c r="P359" s="204" t="s">
        <v>138</v>
      </c>
      <c r="Q359" s="205"/>
      <c r="R359" s="206" t="n">
        <v>101894.2855</v>
      </c>
      <c r="S359" s="206" t="n">
        <v>18575.9381</v>
      </c>
      <c r="T359" s="206" t="n">
        <v>0</v>
      </c>
      <c r="U359" s="206"/>
      <c r="V359" s="206" t="n">
        <v>0</v>
      </c>
      <c r="W359" s="207" t="n">
        <v>0</v>
      </c>
      <c r="X359" s="206" t="n">
        <f aca="false">S359-W359</f>
        <v>18575.9381</v>
      </c>
      <c r="Y359" s="208" t="n">
        <f aca="false">W359-S359</f>
        <v>-18575.9381</v>
      </c>
      <c r="Z359" s="207" t="n">
        <v>18575.9381</v>
      </c>
      <c r="AA359" s="207" t="n">
        <v>0</v>
      </c>
      <c r="AB359" s="209" t="s">
        <v>189</v>
      </c>
      <c r="AC359" s="207" t="n">
        <v>0</v>
      </c>
      <c r="AD359" s="210" t="s">
        <v>470</v>
      </c>
      <c r="AE359" s="211"/>
      <c r="AF359" s="211"/>
      <c r="AG359" s="211"/>
      <c r="AH359" s="211"/>
    </row>
    <row r="360" customFormat="false" ht="12" hidden="false" customHeight="false" outlineLevel="0" collapsed="false">
      <c r="C360" s="122"/>
      <c r="D360" s="194"/>
      <c r="E360" s="195"/>
      <c r="F360" s="196"/>
      <c r="G360" s="197"/>
      <c r="H360" s="198"/>
      <c r="I360" s="199"/>
      <c r="J360" s="199"/>
      <c r="K360" s="199"/>
      <c r="L360" s="200"/>
      <c r="M360" s="201"/>
      <c r="N360" s="202"/>
      <c r="O360" s="212"/>
      <c r="P360" s="213" t="s">
        <v>191</v>
      </c>
      <c r="Q360" s="214"/>
      <c r="R360" s="215"/>
      <c r="S360" s="216"/>
      <c r="T360" s="216"/>
      <c r="U360" s="216"/>
      <c r="V360" s="216"/>
      <c r="W360" s="216"/>
      <c r="X360" s="216"/>
      <c r="Y360" s="216"/>
      <c r="Z360" s="216"/>
      <c r="AA360" s="216"/>
      <c r="AB360" s="216"/>
      <c r="AC360" s="216"/>
      <c r="AD360" s="216"/>
      <c r="AE360" s="216"/>
      <c r="AF360" s="216"/>
      <c r="AG360" s="216"/>
      <c r="AH360" s="217"/>
    </row>
    <row r="361" customFormat="false" ht="304.5" hidden="false" customHeight="true" outlineLevel="0" collapsed="false">
      <c r="C361" s="193"/>
      <c r="D361" s="194" t="s">
        <v>511</v>
      </c>
      <c r="E361" s="195" t="s">
        <v>467</v>
      </c>
      <c r="F361" s="196" t="s">
        <v>468</v>
      </c>
      <c r="G361" s="197" t="s">
        <v>512</v>
      </c>
      <c r="H361" s="198" t="n">
        <v>5</v>
      </c>
      <c r="I361" s="199" t="n">
        <v>2019</v>
      </c>
      <c r="J361" s="199" t="s">
        <v>187</v>
      </c>
      <c r="K361" s="199" t="n">
        <v>2019</v>
      </c>
      <c r="L361" s="200" t="n">
        <v>0</v>
      </c>
      <c r="M361" s="201" t="n">
        <v>0</v>
      </c>
      <c r="N361" s="202"/>
      <c r="O361" s="203"/>
      <c r="P361" s="204" t="s">
        <v>138</v>
      </c>
      <c r="Q361" s="205"/>
      <c r="R361" s="206" t="n">
        <v>175013.3318</v>
      </c>
      <c r="S361" s="206" t="n">
        <v>31906.1326</v>
      </c>
      <c r="T361" s="206" t="n">
        <v>0</v>
      </c>
      <c r="U361" s="206"/>
      <c r="V361" s="206" t="n">
        <v>0</v>
      </c>
      <c r="W361" s="207" t="n">
        <v>0</v>
      </c>
      <c r="X361" s="206" t="n">
        <f aca="false">S361-W361</f>
        <v>31906.1326</v>
      </c>
      <c r="Y361" s="208" t="n">
        <f aca="false">W361-S361</f>
        <v>-31906.1326</v>
      </c>
      <c r="Z361" s="207" t="n">
        <v>31906.1326</v>
      </c>
      <c r="AA361" s="207" t="n">
        <v>0</v>
      </c>
      <c r="AB361" s="209" t="s">
        <v>189</v>
      </c>
      <c r="AC361" s="207" t="n">
        <v>0</v>
      </c>
      <c r="AD361" s="210" t="s">
        <v>470</v>
      </c>
      <c r="AE361" s="211"/>
      <c r="AF361" s="211"/>
      <c r="AG361" s="211"/>
      <c r="AH361" s="211"/>
    </row>
    <row r="362" customFormat="false" ht="12" hidden="false" customHeight="false" outlineLevel="0" collapsed="false">
      <c r="C362" s="122"/>
      <c r="D362" s="194"/>
      <c r="E362" s="195"/>
      <c r="F362" s="196"/>
      <c r="G362" s="197"/>
      <c r="H362" s="198"/>
      <c r="I362" s="199"/>
      <c r="J362" s="199"/>
      <c r="K362" s="199"/>
      <c r="L362" s="200"/>
      <c r="M362" s="201"/>
      <c r="N362" s="202"/>
      <c r="O362" s="212"/>
      <c r="P362" s="213" t="s">
        <v>191</v>
      </c>
      <c r="Q362" s="214"/>
      <c r="R362" s="215"/>
      <c r="S362" s="216"/>
      <c r="T362" s="216"/>
      <c r="U362" s="216"/>
      <c r="V362" s="216"/>
      <c r="W362" s="216"/>
      <c r="X362" s="216"/>
      <c r="Y362" s="216"/>
      <c r="Z362" s="216"/>
      <c r="AA362" s="216"/>
      <c r="AB362" s="216"/>
      <c r="AC362" s="216"/>
      <c r="AD362" s="216"/>
      <c r="AE362" s="216"/>
      <c r="AF362" s="216"/>
      <c r="AG362" s="216"/>
      <c r="AH362" s="217"/>
    </row>
    <row r="363" customFormat="false" ht="304.5" hidden="false" customHeight="true" outlineLevel="0" collapsed="false">
      <c r="C363" s="193"/>
      <c r="D363" s="194" t="s">
        <v>513</v>
      </c>
      <c r="E363" s="195" t="s">
        <v>467</v>
      </c>
      <c r="F363" s="196" t="s">
        <v>468</v>
      </c>
      <c r="G363" s="197" t="s">
        <v>514</v>
      </c>
      <c r="H363" s="198" t="n">
        <v>5</v>
      </c>
      <c r="I363" s="199" t="n">
        <v>2019</v>
      </c>
      <c r="J363" s="199" t="s">
        <v>187</v>
      </c>
      <c r="K363" s="199" t="n">
        <v>2019</v>
      </c>
      <c r="L363" s="200" t="n">
        <v>0</v>
      </c>
      <c r="M363" s="201" t="n">
        <v>0</v>
      </c>
      <c r="N363" s="202"/>
      <c r="O363" s="203"/>
      <c r="P363" s="204" t="s">
        <v>138</v>
      </c>
      <c r="Q363" s="205"/>
      <c r="R363" s="206" t="n">
        <v>156198.7523</v>
      </c>
      <c r="S363" s="206" t="n">
        <v>28476.2233</v>
      </c>
      <c r="T363" s="206" t="n">
        <v>0</v>
      </c>
      <c r="U363" s="206"/>
      <c r="V363" s="206" t="n">
        <v>0</v>
      </c>
      <c r="W363" s="207" t="n">
        <v>0</v>
      </c>
      <c r="X363" s="206" t="n">
        <f aca="false">S363-W363</f>
        <v>28476.2233</v>
      </c>
      <c r="Y363" s="208" t="n">
        <f aca="false">W363-S363</f>
        <v>-28476.2233</v>
      </c>
      <c r="Z363" s="207" t="n">
        <v>28476.2233</v>
      </c>
      <c r="AA363" s="207" t="n">
        <v>0</v>
      </c>
      <c r="AB363" s="209" t="s">
        <v>189</v>
      </c>
      <c r="AC363" s="207" t="n">
        <v>0</v>
      </c>
      <c r="AD363" s="210" t="s">
        <v>470</v>
      </c>
      <c r="AE363" s="211"/>
      <c r="AF363" s="211"/>
      <c r="AG363" s="211"/>
      <c r="AH363" s="211"/>
    </row>
    <row r="364" customFormat="false" ht="12" hidden="false" customHeight="false" outlineLevel="0" collapsed="false">
      <c r="C364" s="122"/>
      <c r="D364" s="194"/>
      <c r="E364" s="195"/>
      <c r="F364" s="196"/>
      <c r="G364" s="197"/>
      <c r="H364" s="198"/>
      <c r="I364" s="199"/>
      <c r="J364" s="199"/>
      <c r="K364" s="199"/>
      <c r="L364" s="200"/>
      <c r="M364" s="201"/>
      <c r="N364" s="202"/>
      <c r="O364" s="212"/>
      <c r="P364" s="213" t="s">
        <v>191</v>
      </c>
      <c r="Q364" s="214"/>
      <c r="R364" s="215"/>
      <c r="S364" s="216"/>
      <c r="T364" s="216"/>
      <c r="U364" s="216"/>
      <c r="V364" s="216"/>
      <c r="W364" s="216"/>
      <c r="X364" s="216"/>
      <c r="Y364" s="216"/>
      <c r="Z364" s="216"/>
      <c r="AA364" s="216"/>
      <c r="AB364" s="216"/>
      <c r="AC364" s="216"/>
      <c r="AD364" s="216"/>
      <c r="AE364" s="216"/>
      <c r="AF364" s="216"/>
      <c r="AG364" s="216"/>
      <c r="AH364" s="217"/>
    </row>
    <row r="365" customFormat="false" ht="304.5" hidden="false" customHeight="true" outlineLevel="0" collapsed="false">
      <c r="C365" s="193"/>
      <c r="D365" s="194" t="s">
        <v>515</v>
      </c>
      <c r="E365" s="195" t="s">
        <v>467</v>
      </c>
      <c r="F365" s="196" t="s">
        <v>468</v>
      </c>
      <c r="G365" s="197" t="s">
        <v>516</v>
      </c>
      <c r="H365" s="198" t="n">
        <v>5</v>
      </c>
      <c r="I365" s="199" t="n">
        <v>2019</v>
      </c>
      <c r="J365" s="199" t="s">
        <v>187</v>
      </c>
      <c r="K365" s="199" t="n">
        <v>2019</v>
      </c>
      <c r="L365" s="200" t="n">
        <v>0</v>
      </c>
      <c r="M365" s="201" t="n">
        <v>0</v>
      </c>
      <c r="N365" s="202"/>
      <c r="O365" s="203"/>
      <c r="P365" s="204" t="s">
        <v>138</v>
      </c>
      <c r="Q365" s="205"/>
      <c r="R365" s="206" t="n">
        <v>83800.3447</v>
      </c>
      <c r="S365" s="206" t="n">
        <v>15277.407</v>
      </c>
      <c r="T365" s="206" t="n">
        <v>0</v>
      </c>
      <c r="U365" s="206"/>
      <c r="V365" s="206" t="n">
        <v>0</v>
      </c>
      <c r="W365" s="207" t="n">
        <v>0</v>
      </c>
      <c r="X365" s="206" t="n">
        <f aca="false">S365-W365</f>
        <v>15277.407</v>
      </c>
      <c r="Y365" s="208" t="n">
        <f aca="false">W365-S365</f>
        <v>-15277.407</v>
      </c>
      <c r="Z365" s="207" t="n">
        <v>15277.407</v>
      </c>
      <c r="AA365" s="207" t="n">
        <v>0</v>
      </c>
      <c r="AB365" s="209" t="s">
        <v>189</v>
      </c>
      <c r="AC365" s="207" t="n">
        <v>0</v>
      </c>
      <c r="AD365" s="210" t="s">
        <v>470</v>
      </c>
      <c r="AE365" s="211"/>
      <c r="AF365" s="211"/>
      <c r="AG365" s="211"/>
      <c r="AH365" s="211"/>
    </row>
    <row r="366" customFormat="false" ht="12" hidden="false" customHeight="false" outlineLevel="0" collapsed="false">
      <c r="C366" s="122"/>
      <c r="D366" s="194"/>
      <c r="E366" s="195"/>
      <c r="F366" s="196"/>
      <c r="G366" s="197"/>
      <c r="H366" s="198"/>
      <c r="I366" s="199"/>
      <c r="J366" s="199"/>
      <c r="K366" s="199"/>
      <c r="L366" s="200"/>
      <c r="M366" s="201"/>
      <c r="N366" s="202"/>
      <c r="O366" s="212"/>
      <c r="P366" s="213" t="s">
        <v>191</v>
      </c>
      <c r="Q366" s="214"/>
      <c r="R366" s="215"/>
      <c r="S366" s="216"/>
      <c r="T366" s="216"/>
      <c r="U366" s="216"/>
      <c r="V366" s="216"/>
      <c r="W366" s="216"/>
      <c r="X366" s="216"/>
      <c r="Y366" s="216"/>
      <c r="Z366" s="216"/>
      <c r="AA366" s="216"/>
      <c r="AB366" s="216"/>
      <c r="AC366" s="216"/>
      <c r="AD366" s="216"/>
      <c r="AE366" s="216"/>
      <c r="AF366" s="216"/>
      <c r="AG366" s="216"/>
      <c r="AH366" s="217"/>
    </row>
    <row r="367" customFormat="false" ht="304.5" hidden="false" customHeight="true" outlineLevel="0" collapsed="false">
      <c r="C367" s="193"/>
      <c r="D367" s="194" t="s">
        <v>517</v>
      </c>
      <c r="E367" s="195" t="s">
        <v>467</v>
      </c>
      <c r="F367" s="196" t="s">
        <v>468</v>
      </c>
      <c r="G367" s="197" t="s">
        <v>518</v>
      </c>
      <c r="H367" s="198" t="n">
        <v>5</v>
      </c>
      <c r="I367" s="199" t="n">
        <v>2019</v>
      </c>
      <c r="J367" s="199" t="s">
        <v>187</v>
      </c>
      <c r="K367" s="199" t="n">
        <v>2019</v>
      </c>
      <c r="L367" s="200" t="n">
        <v>0</v>
      </c>
      <c r="M367" s="201" t="n">
        <v>0</v>
      </c>
      <c r="N367" s="202"/>
      <c r="O367" s="203"/>
      <c r="P367" s="204" t="s">
        <v>138</v>
      </c>
      <c r="Q367" s="205"/>
      <c r="R367" s="206" t="n">
        <v>64239.9721</v>
      </c>
      <c r="S367" s="206" t="n">
        <v>11711.4275</v>
      </c>
      <c r="T367" s="206" t="n">
        <v>0</v>
      </c>
      <c r="U367" s="206"/>
      <c r="V367" s="206" t="n">
        <v>0</v>
      </c>
      <c r="W367" s="207" t="n">
        <v>0</v>
      </c>
      <c r="X367" s="206" t="n">
        <f aca="false">S367-W367</f>
        <v>11711.4275</v>
      </c>
      <c r="Y367" s="208" t="n">
        <f aca="false">W367-S367</f>
        <v>-11711.4275</v>
      </c>
      <c r="Z367" s="207" t="n">
        <v>11711.4275</v>
      </c>
      <c r="AA367" s="207" t="n">
        <v>0</v>
      </c>
      <c r="AB367" s="209" t="s">
        <v>189</v>
      </c>
      <c r="AC367" s="207" t="n">
        <v>0</v>
      </c>
      <c r="AD367" s="210" t="s">
        <v>470</v>
      </c>
      <c r="AE367" s="211"/>
      <c r="AF367" s="211"/>
      <c r="AG367" s="211"/>
      <c r="AH367" s="211"/>
    </row>
    <row r="368" customFormat="false" ht="12" hidden="false" customHeight="false" outlineLevel="0" collapsed="false">
      <c r="C368" s="122"/>
      <c r="D368" s="194"/>
      <c r="E368" s="195"/>
      <c r="F368" s="196"/>
      <c r="G368" s="197"/>
      <c r="H368" s="198"/>
      <c r="I368" s="199"/>
      <c r="J368" s="199"/>
      <c r="K368" s="199"/>
      <c r="L368" s="200"/>
      <c r="M368" s="201"/>
      <c r="N368" s="202"/>
      <c r="O368" s="212"/>
      <c r="P368" s="213" t="s">
        <v>191</v>
      </c>
      <c r="Q368" s="214"/>
      <c r="R368" s="215"/>
      <c r="S368" s="216"/>
      <c r="T368" s="216"/>
      <c r="U368" s="216"/>
      <c r="V368" s="216"/>
      <c r="W368" s="216"/>
      <c r="X368" s="216"/>
      <c r="Y368" s="216"/>
      <c r="Z368" s="216"/>
      <c r="AA368" s="216"/>
      <c r="AB368" s="216"/>
      <c r="AC368" s="216"/>
      <c r="AD368" s="216"/>
      <c r="AE368" s="216"/>
      <c r="AF368" s="216"/>
      <c r="AG368" s="216"/>
      <c r="AH368" s="217"/>
    </row>
    <row r="369" customFormat="false" ht="68.25" hidden="false" customHeight="true" outlineLevel="0" collapsed="false">
      <c r="C369" s="193"/>
      <c r="D369" s="194" t="s">
        <v>519</v>
      </c>
      <c r="E369" s="195" t="s">
        <v>184</v>
      </c>
      <c r="F369" s="196" t="s">
        <v>192</v>
      </c>
      <c r="G369" s="197" t="s">
        <v>520</v>
      </c>
      <c r="H369" s="198" t="n">
        <v>2</v>
      </c>
      <c r="I369" s="199" t="n">
        <v>2016</v>
      </c>
      <c r="J369" s="199" t="s">
        <v>187</v>
      </c>
      <c r="K369" s="199" t="n">
        <v>2016</v>
      </c>
      <c r="L369" s="200" t="n">
        <v>0</v>
      </c>
      <c r="M369" s="201" t="n">
        <v>0</v>
      </c>
      <c r="N369" s="202"/>
      <c r="O369" s="203"/>
      <c r="P369" s="204" t="s">
        <v>188</v>
      </c>
      <c r="Q369" s="205"/>
      <c r="R369" s="206" t="n">
        <v>660.9152</v>
      </c>
      <c r="S369" s="206" t="n">
        <v>63.3259</v>
      </c>
      <c r="T369" s="206" t="n">
        <v>0</v>
      </c>
      <c r="U369" s="206"/>
      <c r="V369" s="206" t="n">
        <v>0</v>
      </c>
      <c r="W369" s="207" t="n">
        <v>0</v>
      </c>
      <c r="X369" s="206" t="n">
        <f aca="false">S369-W369</f>
        <v>63.3259</v>
      </c>
      <c r="Y369" s="208" t="n">
        <f aca="false">W369-S369</f>
        <v>-63.3259</v>
      </c>
      <c r="Z369" s="207" t="n">
        <v>63.3259</v>
      </c>
      <c r="AA369" s="207" t="n">
        <v>0</v>
      </c>
      <c r="AB369" s="209" t="s">
        <v>189</v>
      </c>
      <c r="AC369" s="207" t="n">
        <v>0</v>
      </c>
      <c r="AD369" s="210" t="s">
        <v>190</v>
      </c>
      <c r="AE369" s="211"/>
      <c r="AF369" s="211"/>
      <c r="AG369" s="211"/>
      <c r="AH369" s="211"/>
    </row>
    <row r="370" customFormat="false" ht="12" hidden="false" customHeight="false" outlineLevel="0" collapsed="false">
      <c r="C370" s="122"/>
      <c r="D370" s="194"/>
      <c r="E370" s="195"/>
      <c r="F370" s="196"/>
      <c r="G370" s="197"/>
      <c r="H370" s="198"/>
      <c r="I370" s="199"/>
      <c r="J370" s="199"/>
      <c r="K370" s="199"/>
      <c r="L370" s="200"/>
      <c r="M370" s="201"/>
      <c r="N370" s="202"/>
      <c r="O370" s="212"/>
      <c r="P370" s="213" t="s">
        <v>191</v>
      </c>
      <c r="Q370" s="214"/>
      <c r="R370" s="215"/>
      <c r="S370" s="216"/>
      <c r="T370" s="216"/>
      <c r="U370" s="216"/>
      <c r="V370" s="216"/>
      <c r="W370" s="216"/>
      <c r="X370" s="216"/>
      <c r="Y370" s="216"/>
      <c r="Z370" s="216"/>
      <c r="AA370" s="216"/>
      <c r="AB370" s="216"/>
      <c r="AC370" s="216"/>
      <c r="AD370" s="216"/>
      <c r="AE370" s="216"/>
      <c r="AF370" s="216"/>
      <c r="AG370" s="216"/>
      <c r="AH370" s="217"/>
    </row>
    <row r="371" customFormat="false" ht="68.25" hidden="false" customHeight="true" outlineLevel="0" collapsed="false">
      <c r="C371" s="193"/>
      <c r="D371" s="194" t="s">
        <v>521</v>
      </c>
      <c r="E371" s="195" t="s">
        <v>184</v>
      </c>
      <c r="F371" s="196" t="s">
        <v>192</v>
      </c>
      <c r="G371" s="197" t="s">
        <v>522</v>
      </c>
      <c r="H371" s="198" t="n">
        <v>5</v>
      </c>
      <c r="I371" s="199" t="n">
        <v>2019</v>
      </c>
      <c r="J371" s="199" t="s">
        <v>187</v>
      </c>
      <c r="K371" s="199" t="n">
        <v>2019</v>
      </c>
      <c r="L371" s="200" t="n">
        <v>0</v>
      </c>
      <c r="M371" s="201" t="n">
        <v>0</v>
      </c>
      <c r="N371" s="202"/>
      <c r="O371" s="203"/>
      <c r="P371" s="204" t="s">
        <v>188</v>
      </c>
      <c r="Q371" s="205"/>
      <c r="R371" s="206" t="n">
        <v>17361.176</v>
      </c>
      <c r="S371" s="206" t="n">
        <v>1477.896</v>
      </c>
      <c r="T371" s="206" t="n">
        <v>0</v>
      </c>
      <c r="U371" s="206"/>
      <c r="V371" s="206" t="n">
        <v>422.4</v>
      </c>
      <c r="W371" s="207" t="n">
        <v>514.081</v>
      </c>
      <c r="X371" s="206" t="n">
        <f aca="false">S371-W371</f>
        <v>963.815</v>
      </c>
      <c r="Y371" s="208" t="n">
        <f aca="false">W371-S371</f>
        <v>-963.815</v>
      </c>
      <c r="Z371" s="207" t="n">
        <v>963.815</v>
      </c>
      <c r="AA371" s="207" t="n">
        <v>0</v>
      </c>
      <c r="AB371" s="209" t="s">
        <v>189</v>
      </c>
      <c r="AC371" s="207" t="n">
        <v>0</v>
      </c>
      <c r="AD371" s="210" t="s">
        <v>194</v>
      </c>
      <c r="AE371" s="211"/>
      <c r="AF371" s="211"/>
      <c r="AG371" s="211"/>
      <c r="AH371" s="211"/>
    </row>
    <row r="372" customFormat="false" ht="12" hidden="false" customHeight="false" outlineLevel="0" collapsed="false">
      <c r="C372" s="122"/>
      <c r="D372" s="194"/>
      <c r="E372" s="195"/>
      <c r="F372" s="196"/>
      <c r="G372" s="197"/>
      <c r="H372" s="198"/>
      <c r="I372" s="199"/>
      <c r="J372" s="199"/>
      <c r="K372" s="199"/>
      <c r="L372" s="200"/>
      <c r="M372" s="201"/>
      <c r="N372" s="202"/>
      <c r="O372" s="212"/>
      <c r="P372" s="213" t="s">
        <v>191</v>
      </c>
      <c r="Q372" s="214"/>
      <c r="R372" s="215"/>
      <c r="S372" s="216"/>
      <c r="T372" s="216"/>
      <c r="U372" s="216"/>
      <c r="V372" s="216"/>
      <c r="W372" s="216"/>
      <c r="X372" s="216"/>
      <c r="Y372" s="216"/>
      <c r="Z372" s="216"/>
      <c r="AA372" s="216"/>
      <c r="AB372" s="216"/>
      <c r="AC372" s="216"/>
      <c r="AD372" s="216"/>
      <c r="AE372" s="216"/>
      <c r="AF372" s="216"/>
      <c r="AG372" s="216"/>
      <c r="AH372" s="217"/>
    </row>
    <row r="373" customFormat="false" ht="304.5" hidden="false" customHeight="true" outlineLevel="0" collapsed="false">
      <c r="C373" s="193"/>
      <c r="D373" s="194" t="s">
        <v>523</v>
      </c>
      <c r="E373" s="195" t="s">
        <v>467</v>
      </c>
      <c r="F373" s="196" t="s">
        <v>468</v>
      </c>
      <c r="G373" s="197" t="s">
        <v>524</v>
      </c>
      <c r="H373" s="198" t="n">
        <v>5</v>
      </c>
      <c r="I373" s="199" t="n">
        <v>2019</v>
      </c>
      <c r="J373" s="199" t="s">
        <v>187</v>
      </c>
      <c r="K373" s="199" t="n">
        <v>2019</v>
      </c>
      <c r="L373" s="200" t="n">
        <v>0</v>
      </c>
      <c r="M373" s="201" t="n">
        <v>0</v>
      </c>
      <c r="N373" s="202"/>
      <c r="O373" s="203"/>
      <c r="P373" s="204" t="s">
        <v>138</v>
      </c>
      <c r="Q373" s="205"/>
      <c r="R373" s="206" t="n">
        <v>109202.5452</v>
      </c>
      <c r="S373" s="206" t="n">
        <v>19908.4883</v>
      </c>
      <c r="T373" s="206" t="n">
        <v>0</v>
      </c>
      <c r="U373" s="206"/>
      <c r="V373" s="206" t="n">
        <v>0</v>
      </c>
      <c r="W373" s="207" t="n">
        <v>0</v>
      </c>
      <c r="X373" s="206" t="n">
        <f aca="false">S373-W373</f>
        <v>19908.4883</v>
      </c>
      <c r="Y373" s="208" t="n">
        <f aca="false">W373-S373</f>
        <v>-19908.4883</v>
      </c>
      <c r="Z373" s="207" t="n">
        <v>19908.4883</v>
      </c>
      <c r="AA373" s="207" t="n">
        <v>0</v>
      </c>
      <c r="AB373" s="209" t="s">
        <v>189</v>
      </c>
      <c r="AC373" s="207" t="n">
        <v>0</v>
      </c>
      <c r="AD373" s="210" t="s">
        <v>470</v>
      </c>
      <c r="AE373" s="211"/>
      <c r="AF373" s="211"/>
      <c r="AG373" s="211"/>
      <c r="AH373" s="211"/>
    </row>
    <row r="374" customFormat="false" ht="12" hidden="false" customHeight="false" outlineLevel="0" collapsed="false">
      <c r="C374" s="122"/>
      <c r="D374" s="194"/>
      <c r="E374" s="195"/>
      <c r="F374" s="196"/>
      <c r="G374" s="197"/>
      <c r="H374" s="198"/>
      <c r="I374" s="199"/>
      <c r="J374" s="199"/>
      <c r="K374" s="199"/>
      <c r="L374" s="200"/>
      <c r="M374" s="201"/>
      <c r="N374" s="202"/>
      <c r="O374" s="212"/>
      <c r="P374" s="213" t="s">
        <v>191</v>
      </c>
      <c r="Q374" s="214"/>
      <c r="R374" s="215"/>
      <c r="S374" s="216"/>
      <c r="T374" s="216"/>
      <c r="U374" s="216"/>
      <c r="V374" s="216"/>
      <c r="W374" s="216"/>
      <c r="X374" s="216"/>
      <c r="Y374" s="216"/>
      <c r="Z374" s="216"/>
      <c r="AA374" s="216"/>
      <c r="AB374" s="216"/>
      <c r="AC374" s="216"/>
      <c r="AD374" s="216"/>
      <c r="AE374" s="216"/>
      <c r="AF374" s="216"/>
      <c r="AG374" s="216"/>
      <c r="AH374" s="217"/>
    </row>
    <row r="375" customFormat="false" ht="304.5" hidden="false" customHeight="true" outlineLevel="0" collapsed="false">
      <c r="C375" s="193"/>
      <c r="D375" s="194" t="s">
        <v>525</v>
      </c>
      <c r="E375" s="195" t="s">
        <v>467</v>
      </c>
      <c r="F375" s="196" t="s">
        <v>468</v>
      </c>
      <c r="G375" s="197" t="s">
        <v>526</v>
      </c>
      <c r="H375" s="198" t="n">
        <v>5</v>
      </c>
      <c r="I375" s="199" t="n">
        <v>2019</v>
      </c>
      <c r="J375" s="199" t="s">
        <v>187</v>
      </c>
      <c r="K375" s="199" t="n">
        <v>2019</v>
      </c>
      <c r="L375" s="200" t="n">
        <v>0</v>
      </c>
      <c r="M375" s="201" t="n">
        <v>0</v>
      </c>
      <c r="N375" s="202"/>
      <c r="O375" s="203"/>
      <c r="P375" s="204" t="s">
        <v>138</v>
      </c>
      <c r="Q375" s="205"/>
      <c r="R375" s="206" t="n">
        <v>32274.0501</v>
      </c>
      <c r="S375" s="206" t="n">
        <v>5883.8662</v>
      </c>
      <c r="T375" s="206" t="n">
        <v>0</v>
      </c>
      <c r="U375" s="206"/>
      <c r="V375" s="206" t="n">
        <v>0</v>
      </c>
      <c r="W375" s="207" t="n">
        <v>0</v>
      </c>
      <c r="X375" s="206" t="n">
        <f aca="false">S375-W375</f>
        <v>5883.8662</v>
      </c>
      <c r="Y375" s="208" t="n">
        <f aca="false">W375-S375</f>
        <v>-5883.8662</v>
      </c>
      <c r="Z375" s="207" t="n">
        <v>5883.8662</v>
      </c>
      <c r="AA375" s="207" t="n">
        <v>0</v>
      </c>
      <c r="AB375" s="209" t="s">
        <v>189</v>
      </c>
      <c r="AC375" s="207" t="n">
        <v>0</v>
      </c>
      <c r="AD375" s="210" t="s">
        <v>470</v>
      </c>
      <c r="AE375" s="211"/>
      <c r="AF375" s="211"/>
      <c r="AG375" s="211"/>
      <c r="AH375" s="211"/>
    </row>
    <row r="376" customFormat="false" ht="12" hidden="false" customHeight="false" outlineLevel="0" collapsed="false">
      <c r="C376" s="122"/>
      <c r="D376" s="194"/>
      <c r="E376" s="195"/>
      <c r="F376" s="196"/>
      <c r="G376" s="197"/>
      <c r="H376" s="198"/>
      <c r="I376" s="199"/>
      <c r="J376" s="199"/>
      <c r="K376" s="199"/>
      <c r="L376" s="200"/>
      <c r="M376" s="201"/>
      <c r="N376" s="202"/>
      <c r="O376" s="212"/>
      <c r="P376" s="213" t="s">
        <v>191</v>
      </c>
      <c r="Q376" s="214"/>
      <c r="R376" s="215"/>
      <c r="S376" s="216"/>
      <c r="T376" s="216"/>
      <c r="U376" s="216"/>
      <c r="V376" s="216"/>
      <c r="W376" s="216"/>
      <c r="X376" s="216"/>
      <c r="Y376" s="216"/>
      <c r="Z376" s="216"/>
      <c r="AA376" s="216"/>
      <c r="AB376" s="216"/>
      <c r="AC376" s="216"/>
      <c r="AD376" s="216"/>
      <c r="AE376" s="216"/>
      <c r="AF376" s="216"/>
      <c r="AG376" s="216"/>
      <c r="AH376" s="217"/>
    </row>
    <row r="377" customFormat="false" ht="304.5" hidden="false" customHeight="true" outlineLevel="0" collapsed="false">
      <c r="C377" s="193"/>
      <c r="D377" s="194" t="s">
        <v>527</v>
      </c>
      <c r="E377" s="195" t="s">
        <v>467</v>
      </c>
      <c r="F377" s="196" t="s">
        <v>468</v>
      </c>
      <c r="G377" s="197" t="s">
        <v>528</v>
      </c>
      <c r="H377" s="198" t="n">
        <v>5</v>
      </c>
      <c r="I377" s="199" t="n">
        <v>2019</v>
      </c>
      <c r="J377" s="199" t="s">
        <v>187</v>
      </c>
      <c r="K377" s="199" t="n">
        <v>2019</v>
      </c>
      <c r="L377" s="200" t="n">
        <v>0</v>
      </c>
      <c r="M377" s="201" t="n">
        <v>0</v>
      </c>
      <c r="N377" s="202"/>
      <c r="O377" s="203"/>
      <c r="P377" s="204" t="s">
        <v>138</v>
      </c>
      <c r="Q377" s="205"/>
      <c r="R377" s="206" t="n">
        <v>244787.0037</v>
      </c>
      <c r="S377" s="206" t="n">
        <v>44626.3569</v>
      </c>
      <c r="T377" s="206" t="n">
        <v>0</v>
      </c>
      <c r="U377" s="206"/>
      <c r="V377" s="206" t="n">
        <v>0</v>
      </c>
      <c r="W377" s="207" t="n">
        <v>0</v>
      </c>
      <c r="X377" s="206" t="n">
        <f aca="false">S377-W377</f>
        <v>44626.3569</v>
      </c>
      <c r="Y377" s="208" t="n">
        <f aca="false">W377-S377</f>
        <v>-44626.3569</v>
      </c>
      <c r="Z377" s="207" t="n">
        <v>44626.3569</v>
      </c>
      <c r="AA377" s="207" t="n">
        <v>0</v>
      </c>
      <c r="AB377" s="209" t="s">
        <v>189</v>
      </c>
      <c r="AC377" s="207" t="n">
        <v>0</v>
      </c>
      <c r="AD377" s="210" t="s">
        <v>470</v>
      </c>
      <c r="AE377" s="211"/>
      <c r="AF377" s="211"/>
      <c r="AG377" s="211"/>
      <c r="AH377" s="211"/>
    </row>
    <row r="378" customFormat="false" ht="12" hidden="false" customHeight="false" outlineLevel="0" collapsed="false">
      <c r="C378" s="122"/>
      <c r="D378" s="194"/>
      <c r="E378" s="195"/>
      <c r="F378" s="196"/>
      <c r="G378" s="197"/>
      <c r="H378" s="198"/>
      <c r="I378" s="199"/>
      <c r="J378" s="199"/>
      <c r="K378" s="199"/>
      <c r="L378" s="200"/>
      <c r="M378" s="201"/>
      <c r="N378" s="202"/>
      <c r="O378" s="212"/>
      <c r="P378" s="213" t="s">
        <v>191</v>
      </c>
      <c r="Q378" s="214"/>
      <c r="R378" s="215"/>
      <c r="S378" s="216"/>
      <c r="T378" s="216"/>
      <c r="U378" s="216"/>
      <c r="V378" s="216"/>
      <c r="W378" s="216"/>
      <c r="X378" s="216"/>
      <c r="Y378" s="216"/>
      <c r="Z378" s="216"/>
      <c r="AA378" s="216"/>
      <c r="AB378" s="216"/>
      <c r="AC378" s="216"/>
      <c r="AD378" s="216"/>
      <c r="AE378" s="216"/>
      <c r="AF378" s="216"/>
      <c r="AG378" s="216"/>
      <c r="AH378" s="217"/>
    </row>
    <row r="379" customFormat="false" ht="34.5" hidden="false" customHeight="true" outlineLevel="0" collapsed="false">
      <c r="C379" s="193"/>
      <c r="D379" s="194" t="s">
        <v>529</v>
      </c>
      <c r="E379" s="195" t="s">
        <v>467</v>
      </c>
      <c r="F379" s="196" t="s">
        <v>468</v>
      </c>
      <c r="G379" s="197" t="s">
        <v>530</v>
      </c>
      <c r="H379" s="198" t="n">
        <v>5</v>
      </c>
      <c r="I379" s="199" t="n">
        <v>2019</v>
      </c>
      <c r="J379" s="199" t="s">
        <v>187</v>
      </c>
      <c r="K379" s="199" t="n">
        <v>2019</v>
      </c>
      <c r="L379" s="200" t="n">
        <v>0</v>
      </c>
      <c r="M379" s="201" t="n">
        <v>0</v>
      </c>
      <c r="N379" s="202"/>
      <c r="O379" s="203"/>
      <c r="P379" s="204" t="s">
        <v>122</v>
      </c>
      <c r="Q379" s="205"/>
      <c r="R379" s="206" t="n">
        <v>110052.721</v>
      </c>
      <c r="S379" s="206" t="n">
        <v>20063.3269</v>
      </c>
      <c r="T379" s="206" t="n">
        <v>0</v>
      </c>
      <c r="U379" s="206"/>
      <c r="V379" s="206" t="n">
        <v>0</v>
      </c>
      <c r="W379" s="207" t="n">
        <v>0</v>
      </c>
      <c r="X379" s="206" t="n">
        <f aca="false">S379-W379</f>
        <v>20063.3269</v>
      </c>
      <c r="Y379" s="208" t="n">
        <f aca="false">W379-S379</f>
        <v>-20063.3269</v>
      </c>
      <c r="Z379" s="207" t="n">
        <v>20063.3269</v>
      </c>
      <c r="AA379" s="207" t="n">
        <v>0</v>
      </c>
      <c r="AB379" s="209" t="s">
        <v>189</v>
      </c>
      <c r="AC379" s="207" t="n">
        <v>0</v>
      </c>
      <c r="AD379" s="210" t="s">
        <v>465</v>
      </c>
      <c r="AE379" s="211"/>
      <c r="AF379" s="211"/>
      <c r="AG379" s="211"/>
      <c r="AH379" s="211"/>
    </row>
    <row r="380" customFormat="false" ht="12" hidden="false" customHeight="false" outlineLevel="0" collapsed="false">
      <c r="C380" s="122"/>
      <c r="D380" s="194"/>
      <c r="E380" s="195"/>
      <c r="F380" s="196"/>
      <c r="G380" s="197"/>
      <c r="H380" s="198"/>
      <c r="I380" s="199"/>
      <c r="J380" s="199"/>
      <c r="K380" s="199"/>
      <c r="L380" s="200"/>
      <c r="M380" s="201"/>
      <c r="N380" s="202"/>
      <c r="O380" s="212"/>
      <c r="P380" s="213" t="s">
        <v>191</v>
      </c>
      <c r="Q380" s="214"/>
      <c r="R380" s="215"/>
      <c r="S380" s="216"/>
      <c r="T380" s="216"/>
      <c r="U380" s="216"/>
      <c r="V380" s="216"/>
      <c r="W380" s="216"/>
      <c r="X380" s="216"/>
      <c r="Y380" s="216"/>
      <c r="Z380" s="216"/>
      <c r="AA380" s="216"/>
      <c r="AB380" s="216"/>
      <c r="AC380" s="216"/>
      <c r="AD380" s="216"/>
      <c r="AE380" s="216"/>
      <c r="AF380" s="216"/>
      <c r="AG380" s="216"/>
      <c r="AH380" s="217"/>
    </row>
    <row r="381" customFormat="false" ht="304.5" hidden="false" customHeight="true" outlineLevel="0" collapsed="false">
      <c r="C381" s="193"/>
      <c r="D381" s="194" t="s">
        <v>531</v>
      </c>
      <c r="E381" s="195" t="s">
        <v>467</v>
      </c>
      <c r="F381" s="196" t="s">
        <v>468</v>
      </c>
      <c r="G381" s="197" t="s">
        <v>532</v>
      </c>
      <c r="H381" s="198" t="n">
        <v>5</v>
      </c>
      <c r="I381" s="199" t="n">
        <v>2019</v>
      </c>
      <c r="J381" s="199" t="s">
        <v>187</v>
      </c>
      <c r="K381" s="199" t="n">
        <v>2019</v>
      </c>
      <c r="L381" s="200" t="n">
        <v>0</v>
      </c>
      <c r="M381" s="201" t="n">
        <v>0</v>
      </c>
      <c r="N381" s="202"/>
      <c r="O381" s="203"/>
      <c r="P381" s="204" t="s">
        <v>138</v>
      </c>
      <c r="Q381" s="205"/>
      <c r="R381" s="206" t="n">
        <v>29958.6974</v>
      </c>
      <c r="S381" s="206" t="n">
        <v>5461.5792</v>
      </c>
      <c r="T381" s="206" t="n">
        <v>0</v>
      </c>
      <c r="U381" s="206"/>
      <c r="V381" s="206" t="n">
        <v>0</v>
      </c>
      <c r="W381" s="207" t="n">
        <v>0</v>
      </c>
      <c r="X381" s="206" t="n">
        <f aca="false">S381-W381</f>
        <v>5461.5792</v>
      </c>
      <c r="Y381" s="208" t="n">
        <f aca="false">W381-S381</f>
        <v>-5461.5792</v>
      </c>
      <c r="Z381" s="207" t="n">
        <v>5461.5792</v>
      </c>
      <c r="AA381" s="207" t="n">
        <v>0</v>
      </c>
      <c r="AB381" s="209" t="s">
        <v>189</v>
      </c>
      <c r="AC381" s="207" t="n">
        <v>0</v>
      </c>
      <c r="AD381" s="210" t="s">
        <v>470</v>
      </c>
      <c r="AE381" s="211"/>
      <c r="AF381" s="211"/>
      <c r="AG381" s="211"/>
      <c r="AH381" s="211"/>
    </row>
    <row r="382" customFormat="false" ht="12" hidden="false" customHeight="false" outlineLevel="0" collapsed="false">
      <c r="C382" s="122"/>
      <c r="D382" s="194"/>
      <c r="E382" s="195"/>
      <c r="F382" s="196"/>
      <c r="G382" s="197"/>
      <c r="H382" s="198"/>
      <c r="I382" s="199"/>
      <c r="J382" s="199"/>
      <c r="K382" s="199"/>
      <c r="L382" s="200"/>
      <c r="M382" s="201"/>
      <c r="N382" s="202"/>
      <c r="O382" s="212"/>
      <c r="P382" s="213" t="s">
        <v>191</v>
      </c>
      <c r="Q382" s="214"/>
      <c r="R382" s="215"/>
      <c r="S382" s="216"/>
      <c r="T382" s="216"/>
      <c r="U382" s="216"/>
      <c r="V382" s="216"/>
      <c r="W382" s="216"/>
      <c r="X382" s="216"/>
      <c r="Y382" s="216"/>
      <c r="Z382" s="216"/>
      <c r="AA382" s="216"/>
      <c r="AB382" s="216"/>
      <c r="AC382" s="216"/>
      <c r="AD382" s="216"/>
      <c r="AE382" s="216"/>
      <c r="AF382" s="216"/>
      <c r="AG382" s="216"/>
      <c r="AH382" s="217"/>
    </row>
    <row r="383" customFormat="false" ht="68.25" hidden="false" customHeight="true" outlineLevel="0" collapsed="false">
      <c r="C383" s="193"/>
      <c r="D383" s="194" t="s">
        <v>533</v>
      </c>
      <c r="E383" s="195" t="s">
        <v>184</v>
      </c>
      <c r="F383" s="196" t="s">
        <v>192</v>
      </c>
      <c r="G383" s="197" t="s">
        <v>534</v>
      </c>
      <c r="H383" s="198" t="n">
        <v>3</v>
      </c>
      <c r="I383" s="199" t="n">
        <v>2017</v>
      </c>
      <c r="J383" s="199" t="s">
        <v>187</v>
      </c>
      <c r="K383" s="199" t="n">
        <v>2017</v>
      </c>
      <c r="L383" s="200" t="n">
        <v>0</v>
      </c>
      <c r="M383" s="201" t="n">
        <v>0</v>
      </c>
      <c r="N383" s="202"/>
      <c r="O383" s="203"/>
      <c r="P383" s="204" t="s">
        <v>188</v>
      </c>
      <c r="Q383" s="205"/>
      <c r="R383" s="206" t="n">
        <v>108072.0117</v>
      </c>
      <c r="S383" s="206" t="n">
        <v>9939.0287</v>
      </c>
      <c r="T383" s="206" t="n">
        <v>0</v>
      </c>
      <c r="U383" s="206"/>
      <c r="V383" s="206" t="n">
        <v>0</v>
      </c>
      <c r="W383" s="207" t="n">
        <v>0</v>
      </c>
      <c r="X383" s="206" t="n">
        <f aca="false">S383-W383</f>
        <v>9939.0287</v>
      </c>
      <c r="Y383" s="208" t="n">
        <f aca="false">W383-S383</f>
        <v>-9939.0287</v>
      </c>
      <c r="Z383" s="207" t="n">
        <v>9939.0287</v>
      </c>
      <c r="AA383" s="207" t="n">
        <v>0</v>
      </c>
      <c r="AB383" s="209" t="s">
        <v>189</v>
      </c>
      <c r="AC383" s="207" t="n">
        <v>0</v>
      </c>
      <c r="AD383" s="210" t="s">
        <v>190</v>
      </c>
      <c r="AE383" s="211"/>
      <c r="AF383" s="211"/>
      <c r="AG383" s="211"/>
      <c r="AH383" s="211"/>
    </row>
    <row r="384" customFormat="false" ht="12" hidden="false" customHeight="false" outlineLevel="0" collapsed="false">
      <c r="C384" s="122"/>
      <c r="D384" s="194"/>
      <c r="E384" s="195"/>
      <c r="F384" s="196"/>
      <c r="G384" s="197"/>
      <c r="H384" s="198"/>
      <c r="I384" s="199"/>
      <c r="J384" s="199"/>
      <c r="K384" s="199"/>
      <c r="L384" s="200"/>
      <c r="M384" s="201"/>
      <c r="N384" s="202"/>
      <c r="O384" s="212"/>
      <c r="P384" s="213" t="s">
        <v>191</v>
      </c>
      <c r="Q384" s="214"/>
      <c r="R384" s="215"/>
      <c r="S384" s="216"/>
      <c r="T384" s="216"/>
      <c r="U384" s="216"/>
      <c r="V384" s="216"/>
      <c r="W384" s="216"/>
      <c r="X384" s="216"/>
      <c r="Y384" s="216"/>
      <c r="Z384" s="216"/>
      <c r="AA384" s="216"/>
      <c r="AB384" s="216"/>
      <c r="AC384" s="216"/>
      <c r="AD384" s="216"/>
      <c r="AE384" s="216"/>
      <c r="AF384" s="216"/>
      <c r="AG384" s="216"/>
      <c r="AH384" s="217"/>
    </row>
    <row r="385" customFormat="false" ht="68.25" hidden="false" customHeight="true" outlineLevel="0" collapsed="false">
      <c r="C385" s="193"/>
      <c r="D385" s="194" t="s">
        <v>535</v>
      </c>
      <c r="E385" s="195" t="s">
        <v>184</v>
      </c>
      <c r="F385" s="196" t="s">
        <v>185</v>
      </c>
      <c r="G385" s="197" t="s">
        <v>536</v>
      </c>
      <c r="H385" s="198" t="n">
        <v>5</v>
      </c>
      <c r="I385" s="199" t="n">
        <v>2019</v>
      </c>
      <c r="J385" s="199" t="s">
        <v>187</v>
      </c>
      <c r="K385" s="199" t="n">
        <v>2019</v>
      </c>
      <c r="L385" s="200" t="n">
        <v>0</v>
      </c>
      <c r="M385" s="201" t="n">
        <v>0</v>
      </c>
      <c r="N385" s="202"/>
      <c r="O385" s="203"/>
      <c r="P385" s="204" t="s">
        <v>188</v>
      </c>
      <c r="Q385" s="205"/>
      <c r="R385" s="206" t="n">
        <v>1567.6074</v>
      </c>
      <c r="S385" s="206" t="n">
        <v>285.7642</v>
      </c>
      <c r="T385" s="206" t="n">
        <v>0</v>
      </c>
      <c r="U385" s="206"/>
      <c r="V385" s="206" t="n">
        <v>0</v>
      </c>
      <c r="W385" s="207" t="n">
        <v>0</v>
      </c>
      <c r="X385" s="206" t="n">
        <f aca="false">S385-W385</f>
        <v>285.7642</v>
      </c>
      <c r="Y385" s="208" t="n">
        <f aca="false">W385-S385</f>
        <v>-285.7642</v>
      </c>
      <c r="Z385" s="207" t="n">
        <v>285.7642</v>
      </c>
      <c r="AA385" s="207" t="n">
        <v>0</v>
      </c>
      <c r="AB385" s="209" t="s">
        <v>189</v>
      </c>
      <c r="AC385" s="207" t="n">
        <v>0</v>
      </c>
      <c r="AD385" s="210" t="s">
        <v>190</v>
      </c>
      <c r="AE385" s="211"/>
      <c r="AF385" s="211"/>
      <c r="AG385" s="211"/>
      <c r="AH385" s="211"/>
    </row>
    <row r="386" customFormat="false" ht="12" hidden="false" customHeight="false" outlineLevel="0" collapsed="false">
      <c r="C386" s="122"/>
      <c r="D386" s="194"/>
      <c r="E386" s="195"/>
      <c r="F386" s="196"/>
      <c r="G386" s="197"/>
      <c r="H386" s="198"/>
      <c r="I386" s="199"/>
      <c r="J386" s="199"/>
      <c r="K386" s="199"/>
      <c r="L386" s="200"/>
      <c r="M386" s="201"/>
      <c r="N386" s="202"/>
      <c r="O386" s="212"/>
      <c r="P386" s="213" t="s">
        <v>191</v>
      </c>
      <c r="Q386" s="214"/>
      <c r="R386" s="215"/>
      <c r="S386" s="216"/>
      <c r="T386" s="216"/>
      <c r="U386" s="216"/>
      <c r="V386" s="216"/>
      <c r="W386" s="216"/>
      <c r="X386" s="216"/>
      <c r="Y386" s="216"/>
      <c r="Z386" s="216"/>
      <c r="AA386" s="216"/>
      <c r="AB386" s="216"/>
      <c r="AC386" s="216"/>
      <c r="AD386" s="216"/>
      <c r="AE386" s="216"/>
      <c r="AF386" s="216"/>
      <c r="AG386" s="216"/>
      <c r="AH386" s="217"/>
    </row>
    <row r="387" customFormat="false" ht="304.5" hidden="false" customHeight="true" outlineLevel="0" collapsed="false">
      <c r="C387" s="193"/>
      <c r="D387" s="194" t="s">
        <v>537</v>
      </c>
      <c r="E387" s="195" t="s">
        <v>467</v>
      </c>
      <c r="F387" s="196" t="s">
        <v>468</v>
      </c>
      <c r="G387" s="197" t="s">
        <v>538</v>
      </c>
      <c r="H387" s="198" t="n">
        <v>5</v>
      </c>
      <c r="I387" s="199" t="n">
        <v>2019</v>
      </c>
      <c r="J387" s="199" t="s">
        <v>187</v>
      </c>
      <c r="K387" s="199" t="n">
        <v>2019</v>
      </c>
      <c r="L387" s="200" t="n">
        <v>0</v>
      </c>
      <c r="M387" s="201" t="n">
        <v>0</v>
      </c>
      <c r="N387" s="202"/>
      <c r="O387" s="203"/>
      <c r="P387" s="204" t="s">
        <v>138</v>
      </c>
      <c r="Q387" s="205"/>
      <c r="R387" s="206" t="n">
        <v>127348.0498</v>
      </c>
      <c r="S387" s="206" t="n">
        <v>23216.4035</v>
      </c>
      <c r="T387" s="206" t="n">
        <v>0</v>
      </c>
      <c r="U387" s="206"/>
      <c r="V387" s="206" t="n">
        <v>0</v>
      </c>
      <c r="W387" s="207" t="n">
        <v>0</v>
      </c>
      <c r="X387" s="206" t="n">
        <f aca="false">S387-W387</f>
        <v>23216.4035</v>
      </c>
      <c r="Y387" s="208" t="n">
        <f aca="false">W387-S387</f>
        <v>-23216.4035</v>
      </c>
      <c r="Z387" s="207" t="n">
        <v>23216.4035</v>
      </c>
      <c r="AA387" s="207" t="n">
        <v>0</v>
      </c>
      <c r="AB387" s="209" t="s">
        <v>189</v>
      </c>
      <c r="AC387" s="207" t="n">
        <v>0</v>
      </c>
      <c r="AD387" s="210" t="s">
        <v>470</v>
      </c>
      <c r="AE387" s="211"/>
      <c r="AF387" s="211"/>
      <c r="AG387" s="211"/>
      <c r="AH387" s="211"/>
    </row>
    <row r="388" customFormat="false" ht="12" hidden="false" customHeight="false" outlineLevel="0" collapsed="false">
      <c r="C388" s="122"/>
      <c r="D388" s="194"/>
      <c r="E388" s="195"/>
      <c r="F388" s="196"/>
      <c r="G388" s="197"/>
      <c r="H388" s="198"/>
      <c r="I388" s="199"/>
      <c r="J388" s="199"/>
      <c r="K388" s="199"/>
      <c r="L388" s="200"/>
      <c r="M388" s="201"/>
      <c r="N388" s="202"/>
      <c r="O388" s="212"/>
      <c r="P388" s="213" t="s">
        <v>191</v>
      </c>
      <c r="Q388" s="214"/>
      <c r="R388" s="215"/>
      <c r="S388" s="216"/>
      <c r="T388" s="216"/>
      <c r="U388" s="216"/>
      <c r="V388" s="216"/>
      <c r="W388" s="216"/>
      <c r="X388" s="216"/>
      <c r="Y388" s="216"/>
      <c r="Z388" s="216"/>
      <c r="AA388" s="216"/>
      <c r="AB388" s="216"/>
      <c r="AC388" s="216"/>
      <c r="AD388" s="216"/>
      <c r="AE388" s="216"/>
      <c r="AF388" s="216"/>
      <c r="AG388" s="216"/>
      <c r="AH388" s="217"/>
    </row>
    <row r="389" customFormat="false" ht="304.5" hidden="false" customHeight="true" outlineLevel="0" collapsed="false">
      <c r="C389" s="193"/>
      <c r="D389" s="194" t="s">
        <v>539</v>
      </c>
      <c r="E389" s="195" t="s">
        <v>467</v>
      </c>
      <c r="F389" s="196" t="s">
        <v>468</v>
      </c>
      <c r="G389" s="197" t="s">
        <v>540</v>
      </c>
      <c r="H389" s="198" t="n">
        <v>5</v>
      </c>
      <c r="I389" s="199" t="n">
        <v>2019</v>
      </c>
      <c r="J389" s="199" t="s">
        <v>187</v>
      </c>
      <c r="K389" s="199" t="n">
        <v>2019</v>
      </c>
      <c r="L389" s="200" t="n">
        <v>0</v>
      </c>
      <c r="M389" s="201" t="n">
        <v>0</v>
      </c>
      <c r="N389" s="202"/>
      <c r="O389" s="203"/>
      <c r="P389" s="204" t="s">
        <v>138</v>
      </c>
      <c r="Q389" s="205"/>
      <c r="R389" s="206" t="n">
        <v>237194.5155</v>
      </c>
      <c r="S389" s="206" t="n">
        <v>43242.1938</v>
      </c>
      <c r="T389" s="206" t="n">
        <v>0</v>
      </c>
      <c r="U389" s="206"/>
      <c r="V389" s="206" t="n">
        <v>0</v>
      </c>
      <c r="W389" s="207" t="n">
        <v>0</v>
      </c>
      <c r="X389" s="206" t="n">
        <f aca="false">S389-W389</f>
        <v>43242.1938</v>
      </c>
      <c r="Y389" s="208" t="n">
        <f aca="false">W389-S389</f>
        <v>-43242.1938</v>
      </c>
      <c r="Z389" s="207" t="n">
        <v>43242.1938</v>
      </c>
      <c r="AA389" s="207" t="n">
        <v>0</v>
      </c>
      <c r="AB389" s="209" t="s">
        <v>189</v>
      </c>
      <c r="AC389" s="207" t="n">
        <v>0</v>
      </c>
      <c r="AD389" s="210" t="s">
        <v>470</v>
      </c>
      <c r="AE389" s="211"/>
      <c r="AF389" s="211"/>
      <c r="AG389" s="211"/>
      <c r="AH389" s="211"/>
    </row>
    <row r="390" customFormat="false" ht="12" hidden="false" customHeight="false" outlineLevel="0" collapsed="false">
      <c r="C390" s="122"/>
      <c r="D390" s="194"/>
      <c r="E390" s="195"/>
      <c r="F390" s="196"/>
      <c r="G390" s="197"/>
      <c r="H390" s="198"/>
      <c r="I390" s="199"/>
      <c r="J390" s="199"/>
      <c r="K390" s="199"/>
      <c r="L390" s="200"/>
      <c r="M390" s="201"/>
      <c r="N390" s="202"/>
      <c r="O390" s="212"/>
      <c r="P390" s="213" t="s">
        <v>191</v>
      </c>
      <c r="Q390" s="214"/>
      <c r="R390" s="215"/>
      <c r="S390" s="216"/>
      <c r="T390" s="216"/>
      <c r="U390" s="216"/>
      <c r="V390" s="216"/>
      <c r="W390" s="216"/>
      <c r="X390" s="216"/>
      <c r="Y390" s="216"/>
      <c r="Z390" s="216"/>
      <c r="AA390" s="216"/>
      <c r="AB390" s="216"/>
      <c r="AC390" s="216"/>
      <c r="AD390" s="216"/>
      <c r="AE390" s="216"/>
      <c r="AF390" s="216"/>
      <c r="AG390" s="216"/>
      <c r="AH390" s="217"/>
    </row>
    <row r="391" customFormat="false" ht="304.5" hidden="false" customHeight="true" outlineLevel="0" collapsed="false">
      <c r="C391" s="193"/>
      <c r="D391" s="194" t="s">
        <v>541</v>
      </c>
      <c r="E391" s="195" t="s">
        <v>467</v>
      </c>
      <c r="F391" s="196" t="s">
        <v>468</v>
      </c>
      <c r="G391" s="197" t="s">
        <v>542</v>
      </c>
      <c r="H391" s="198" t="n">
        <v>5</v>
      </c>
      <c r="I391" s="199" t="n">
        <v>2019</v>
      </c>
      <c r="J391" s="199" t="s">
        <v>187</v>
      </c>
      <c r="K391" s="199" t="n">
        <v>2019</v>
      </c>
      <c r="L391" s="200" t="n">
        <v>0</v>
      </c>
      <c r="M391" s="201" t="n">
        <v>0</v>
      </c>
      <c r="N391" s="202"/>
      <c r="O391" s="203"/>
      <c r="P391" s="204" t="s">
        <v>138</v>
      </c>
      <c r="Q391" s="205"/>
      <c r="R391" s="206" t="n">
        <v>200184.1225</v>
      </c>
      <c r="S391" s="206" t="n">
        <v>36494.9852</v>
      </c>
      <c r="T391" s="206" t="n">
        <v>0</v>
      </c>
      <c r="U391" s="206"/>
      <c r="V391" s="206" t="n">
        <v>0</v>
      </c>
      <c r="W391" s="207" t="n">
        <v>0</v>
      </c>
      <c r="X391" s="206" t="n">
        <f aca="false">S391-W391</f>
        <v>36494.9852</v>
      </c>
      <c r="Y391" s="208" t="n">
        <f aca="false">W391-S391</f>
        <v>-36494.9852</v>
      </c>
      <c r="Z391" s="207" t="n">
        <v>36494.9852</v>
      </c>
      <c r="AA391" s="207" t="n">
        <v>0</v>
      </c>
      <c r="AB391" s="209" t="s">
        <v>189</v>
      </c>
      <c r="AC391" s="207" t="n">
        <v>0</v>
      </c>
      <c r="AD391" s="210" t="s">
        <v>470</v>
      </c>
      <c r="AE391" s="211"/>
      <c r="AF391" s="211"/>
      <c r="AG391" s="211"/>
      <c r="AH391" s="211"/>
    </row>
    <row r="392" customFormat="false" ht="12" hidden="false" customHeight="false" outlineLevel="0" collapsed="false">
      <c r="C392" s="122"/>
      <c r="D392" s="194"/>
      <c r="E392" s="195"/>
      <c r="F392" s="196"/>
      <c r="G392" s="197"/>
      <c r="H392" s="198"/>
      <c r="I392" s="199"/>
      <c r="J392" s="199"/>
      <c r="K392" s="199"/>
      <c r="L392" s="200"/>
      <c r="M392" s="201"/>
      <c r="N392" s="202"/>
      <c r="O392" s="212"/>
      <c r="P392" s="213" t="s">
        <v>191</v>
      </c>
      <c r="Q392" s="214"/>
      <c r="R392" s="215"/>
      <c r="S392" s="216"/>
      <c r="T392" s="216"/>
      <c r="U392" s="216"/>
      <c r="V392" s="216"/>
      <c r="W392" s="216"/>
      <c r="X392" s="216"/>
      <c r="Y392" s="216"/>
      <c r="Z392" s="216"/>
      <c r="AA392" s="216"/>
      <c r="AB392" s="216"/>
      <c r="AC392" s="216"/>
      <c r="AD392" s="216"/>
      <c r="AE392" s="216"/>
      <c r="AF392" s="216"/>
      <c r="AG392" s="216"/>
      <c r="AH392" s="217"/>
    </row>
    <row r="393" customFormat="false" ht="68.25" hidden="false" customHeight="true" outlineLevel="0" collapsed="false">
      <c r="C393" s="193"/>
      <c r="D393" s="194" t="s">
        <v>543</v>
      </c>
      <c r="E393" s="195" t="s">
        <v>184</v>
      </c>
      <c r="F393" s="196" t="s">
        <v>192</v>
      </c>
      <c r="G393" s="197" t="s">
        <v>544</v>
      </c>
      <c r="H393" s="198" t="n">
        <v>5</v>
      </c>
      <c r="I393" s="199" t="n">
        <v>2019</v>
      </c>
      <c r="J393" s="199" t="s">
        <v>187</v>
      </c>
      <c r="K393" s="199" t="n">
        <v>2019</v>
      </c>
      <c r="L393" s="200" t="n">
        <v>0</v>
      </c>
      <c r="M393" s="201" t="n">
        <v>0</v>
      </c>
      <c r="N393" s="202"/>
      <c r="O393" s="203"/>
      <c r="P393" s="204" t="s">
        <v>188</v>
      </c>
      <c r="Q393" s="205"/>
      <c r="R393" s="206" t="n">
        <v>6681.696</v>
      </c>
      <c r="S393" s="206" t="n">
        <v>568.591</v>
      </c>
      <c r="T393" s="206" t="n">
        <v>0</v>
      </c>
      <c r="U393" s="206"/>
      <c r="V393" s="206" t="n">
        <v>81.3</v>
      </c>
      <c r="W393" s="207" t="n">
        <v>165.617</v>
      </c>
      <c r="X393" s="206" t="n">
        <f aca="false">S393-W393</f>
        <v>402.974</v>
      </c>
      <c r="Y393" s="208" t="n">
        <f aca="false">W393-S393</f>
        <v>-402.974</v>
      </c>
      <c r="Z393" s="207" t="n">
        <v>402.974</v>
      </c>
      <c r="AA393" s="207" t="n">
        <v>0</v>
      </c>
      <c r="AB393" s="209" t="s">
        <v>189</v>
      </c>
      <c r="AC393" s="207" t="n">
        <v>0</v>
      </c>
      <c r="AD393" s="210" t="s">
        <v>194</v>
      </c>
      <c r="AE393" s="211"/>
      <c r="AF393" s="211"/>
      <c r="AG393" s="211"/>
      <c r="AH393" s="211"/>
    </row>
    <row r="394" customFormat="false" ht="12" hidden="false" customHeight="false" outlineLevel="0" collapsed="false">
      <c r="C394" s="122"/>
      <c r="D394" s="194"/>
      <c r="E394" s="195"/>
      <c r="F394" s="196"/>
      <c r="G394" s="197"/>
      <c r="H394" s="198"/>
      <c r="I394" s="199"/>
      <c r="J394" s="199"/>
      <c r="K394" s="199"/>
      <c r="L394" s="200"/>
      <c r="M394" s="201"/>
      <c r="N394" s="202"/>
      <c r="O394" s="212"/>
      <c r="P394" s="213" t="s">
        <v>191</v>
      </c>
      <c r="Q394" s="214"/>
      <c r="R394" s="215"/>
      <c r="S394" s="216"/>
      <c r="T394" s="216"/>
      <c r="U394" s="216"/>
      <c r="V394" s="216"/>
      <c r="W394" s="216"/>
      <c r="X394" s="216"/>
      <c r="Y394" s="216"/>
      <c r="Z394" s="216"/>
      <c r="AA394" s="216"/>
      <c r="AB394" s="216"/>
      <c r="AC394" s="216"/>
      <c r="AD394" s="216"/>
      <c r="AE394" s="216"/>
      <c r="AF394" s="216"/>
      <c r="AG394" s="216"/>
      <c r="AH394" s="217"/>
    </row>
    <row r="395" customFormat="false" ht="68.25" hidden="false" customHeight="true" outlineLevel="0" collapsed="false">
      <c r="C395" s="193"/>
      <c r="D395" s="194" t="s">
        <v>545</v>
      </c>
      <c r="E395" s="195" t="s">
        <v>184</v>
      </c>
      <c r="F395" s="196" t="s">
        <v>192</v>
      </c>
      <c r="G395" s="197" t="s">
        <v>546</v>
      </c>
      <c r="H395" s="198" t="n">
        <v>2</v>
      </c>
      <c r="I395" s="199" t="n">
        <v>2016</v>
      </c>
      <c r="J395" s="199" t="s">
        <v>187</v>
      </c>
      <c r="K395" s="199" t="n">
        <v>2016</v>
      </c>
      <c r="L395" s="200" t="n">
        <v>0</v>
      </c>
      <c r="M395" s="201" t="n">
        <v>0</v>
      </c>
      <c r="N395" s="202"/>
      <c r="O395" s="203"/>
      <c r="P395" s="204" t="s">
        <v>188</v>
      </c>
      <c r="Q395" s="205"/>
      <c r="R395" s="206" t="n">
        <v>1437.4875</v>
      </c>
      <c r="S395" s="206" t="n">
        <v>137.7336</v>
      </c>
      <c r="T395" s="206" t="n">
        <v>0</v>
      </c>
      <c r="U395" s="206"/>
      <c r="V395" s="206" t="n">
        <v>0</v>
      </c>
      <c r="W395" s="207" t="n">
        <v>0</v>
      </c>
      <c r="X395" s="206" t="n">
        <f aca="false">S395-W395</f>
        <v>137.7336</v>
      </c>
      <c r="Y395" s="208" t="n">
        <f aca="false">W395-S395</f>
        <v>-137.7336</v>
      </c>
      <c r="Z395" s="207" t="n">
        <v>137.7336</v>
      </c>
      <c r="AA395" s="207" t="n">
        <v>0</v>
      </c>
      <c r="AB395" s="209" t="s">
        <v>189</v>
      </c>
      <c r="AC395" s="207" t="n">
        <v>0</v>
      </c>
      <c r="AD395" s="210" t="s">
        <v>190</v>
      </c>
      <c r="AE395" s="211"/>
      <c r="AF395" s="211"/>
      <c r="AG395" s="211"/>
      <c r="AH395" s="211"/>
    </row>
    <row r="396" customFormat="false" ht="12" hidden="false" customHeight="false" outlineLevel="0" collapsed="false">
      <c r="C396" s="122"/>
      <c r="D396" s="194"/>
      <c r="E396" s="195"/>
      <c r="F396" s="196"/>
      <c r="G396" s="197"/>
      <c r="H396" s="198"/>
      <c r="I396" s="199"/>
      <c r="J396" s="199"/>
      <c r="K396" s="199"/>
      <c r="L396" s="200"/>
      <c r="M396" s="201"/>
      <c r="N396" s="202"/>
      <c r="O396" s="212"/>
      <c r="P396" s="213" t="s">
        <v>191</v>
      </c>
      <c r="Q396" s="214"/>
      <c r="R396" s="215"/>
      <c r="S396" s="216"/>
      <c r="T396" s="216"/>
      <c r="U396" s="216"/>
      <c r="V396" s="216"/>
      <c r="W396" s="216"/>
      <c r="X396" s="216"/>
      <c r="Y396" s="216"/>
      <c r="Z396" s="216"/>
      <c r="AA396" s="216"/>
      <c r="AB396" s="216"/>
      <c r="AC396" s="216"/>
      <c r="AD396" s="216"/>
      <c r="AE396" s="216"/>
      <c r="AF396" s="216"/>
      <c r="AG396" s="216"/>
      <c r="AH396" s="217"/>
    </row>
    <row r="397" customFormat="false" ht="304.5" hidden="false" customHeight="true" outlineLevel="0" collapsed="false">
      <c r="C397" s="193"/>
      <c r="D397" s="194" t="s">
        <v>547</v>
      </c>
      <c r="E397" s="195" t="s">
        <v>467</v>
      </c>
      <c r="F397" s="196" t="s">
        <v>468</v>
      </c>
      <c r="G397" s="197" t="s">
        <v>548</v>
      </c>
      <c r="H397" s="198" t="n">
        <v>5</v>
      </c>
      <c r="I397" s="199" t="n">
        <v>2019</v>
      </c>
      <c r="J397" s="199" t="s">
        <v>187</v>
      </c>
      <c r="K397" s="199" t="n">
        <v>2019</v>
      </c>
      <c r="L397" s="200" t="n">
        <v>0</v>
      </c>
      <c r="M397" s="201" t="n">
        <v>0</v>
      </c>
      <c r="N397" s="202"/>
      <c r="O397" s="203"/>
      <c r="P397" s="204" t="s">
        <v>138</v>
      </c>
      <c r="Q397" s="205"/>
      <c r="R397" s="206" t="n">
        <v>167600.6894</v>
      </c>
      <c r="S397" s="206" t="n">
        <v>30554.814</v>
      </c>
      <c r="T397" s="206" t="n">
        <v>0</v>
      </c>
      <c r="U397" s="206"/>
      <c r="V397" s="206" t="n">
        <v>0</v>
      </c>
      <c r="W397" s="207" t="n">
        <v>0</v>
      </c>
      <c r="X397" s="206" t="n">
        <f aca="false">S397-W397</f>
        <v>30554.814</v>
      </c>
      <c r="Y397" s="208" t="n">
        <f aca="false">W397-S397</f>
        <v>-30554.814</v>
      </c>
      <c r="Z397" s="207" t="n">
        <v>30554.814</v>
      </c>
      <c r="AA397" s="207" t="n">
        <v>0</v>
      </c>
      <c r="AB397" s="209" t="s">
        <v>189</v>
      </c>
      <c r="AC397" s="207" t="n">
        <v>0</v>
      </c>
      <c r="AD397" s="210" t="s">
        <v>470</v>
      </c>
      <c r="AE397" s="211"/>
      <c r="AF397" s="211"/>
      <c r="AG397" s="211"/>
      <c r="AH397" s="211"/>
    </row>
    <row r="398" customFormat="false" ht="12" hidden="false" customHeight="false" outlineLevel="0" collapsed="false">
      <c r="C398" s="122"/>
      <c r="D398" s="194"/>
      <c r="E398" s="195"/>
      <c r="F398" s="196"/>
      <c r="G398" s="197"/>
      <c r="H398" s="198"/>
      <c r="I398" s="199"/>
      <c r="J398" s="199"/>
      <c r="K398" s="199"/>
      <c r="L398" s="200"/>
      <c r="M398" s="201"/>
      <c r="N398" s="202"/>
      <c r="O398" s="212"/>
      <c r="P398" s="213" t="s">
        <v>191</v>
      </c>
      <c r="Q398" s="214"/>
      <c r="R398" s="215"/>
      <c r="S398" s="216"/>
      <c r="T398" s="216"/>
      <c r="U398" s="216"/>
      <c r="V398" s="216"/>
      <c r="W398" s="216"/>
      <c r="X398" s="216"/>
      <c r="Y398" s="216"/>
      <c r="Z398" s="216"/>
      <c r="AA398" s="216"/>
      <c r="AB398" s="216"/>
      <c r="AC398" s="216"/>
      <c r="AD398" s="216"/>
      <c r="AE398" s="216"/>
      <c r="AF398" s="216"/>
      <c r="AG398" s="216"/>
      <c r="AH398" s="217"/>
    </row>
    <row r="399" customFormat="false" ht="304.5" hidden="false" customHeight="true" outlineLevel="0" collapsed="false">
      <c r="C399" s="193"/>
      <c r="D399" s="194" t="s">
        <v>549</v>
      </c>
      <c r="E399" s="195" t="s">
        <v>467</v>
      </c>
      <c r="F399" s="196" t="s">
        <v>468</v>
      </c>
      <c r="G399" s="197" t="s">
        <v>550</v>
      </c>
      <c r="H399" s="198" t="n">
        <v>5</v>
      </c>
      <c r="I399" s="199" t="n">
        <v>2019</v>
      </c>
      <c r="J399" s="199" t="s">
        <v>187</v>
      </c>
      <c r="K399" s="199" t="n">
        <v>2019</v>
      </c>
      <c r="L399" s="200" t="n">
        <v>0</v>
      </c>
      <c r="M399" s="201" t="n">
        <v>0</v>
      </c>
      <c r="N399" s="202"/>
      <c r="O399" s="203"/>
      <c r="P399" s="204" t="s">
        <v>138</v>
      </c>
      <c r="Q399" s="205"/>
      <c r="R399" s="206" t="n">
        <v>44834.291</v>
      </c>
      <c r="S399" s="206" t="n">
        <v>8173.6004</v>
      </c>
      <c r="T399" s="206" t="n">
        <v>0</v>
      </c>
      <c r="U399" s="206"/>
      <c r="V399" s="206" t="n">
        <v>0</v>
      </c>
      <c r="W399" s="207" t="n">
        <v>0</v>
      </c>
      <c r="X399" s="206" t="n">
        <f aca="false">S399-W399</f>
        <v>8173.6004</v>
      </c>
      <c r="Y399" s="208" t="n">
        <f aca="false">W399-S399</f>
        <v>-8173.6004</v>
      </c>
      <c r="Z399" s="207" t="n">
        <v>8173.6004</v>
      </c>
      <c r="AA399" s="207" t="n">
        <v>0</v>
      </c>
      <c r="AB399" s="209" t="s">
        <v>189</v>
      </c>
      <c r="AC399" s="207" t="n">
        <v>0</v>
      </c>
      <c r="AD399" s="210" t="s">
        <v>470</v>
      </c>
      <c r="AE399" s="211"/>
      <c r="AF399" s="211"/>
      <c r="AG399" s="211"/>
      <c r="AH399" s="211"/>
    </row>
    <row r="400" customFormat="false" ht="12" hidden="false" customHeight="false" outlineLevel="0" collapsed="false">
      <c r="C400" s="122"/>
      <c r="D400" s="194"/>
      <c r="E400" s="195"/>
      <c r="F400" s="196"/>
      <c r="G400" s="197"/>
      <c r="H400" s="198"/>
      <c r="I400" s="199"/>
      <c r="J400" s="199"/>
      <c r="K400" s="199"/>
      <c r="L400" s="200"/>
      <c r="M400" s="201"/>
      <c r="N400" s="202"/>
      <c r="O400" s="212"/>
      <c r="P400" s="213" t="s">
        <v>191</v>
      </c>
      <c r="Q400" s="214"/>
      <c r="R400" s="215"/>
      <c r="S400" s="216"/>
      <c r="T400" s="216"/>
      <c r="U400" s="216"/>
      <c r="V400" s="216"/>
      <c r="W400" s="216"/>
      <c r="X400" s="216"/>
      <c r="Y400" s="216"/>
      <c r="Z400" s="216"/>
      <c r="AA400" s="216"/>
      <c r="AB400" s="216"/>
      <c r="AC400" s="216"/>
      <c r="AD400" s="216"/>
      <c r="AE400" s="216"/>
      <c r="AF400" s="216"/>
      <c r="AG400" s="216"/>
      <c r="AH400" s="217"/>
    </row>
    <row r="401" customFormat="false" ht="304.5" hidden="false" customHeight="true" outlineLevel="0" collapsed="false">
      <c r="C401" s="193"/>
      <c r="D401" s="194" t="s">
        <v>551</v>
      </c>
      <c r="E401" s="195" t="s">
        <v>467</v>
      </c>
      <c r="F401" s="196" t="s">
        <v>468</v>
      </c>
      <c r="G401" s="197" t="s">
        <v>552</v>
      </c>
      <c r="H401" s="198" t="n">
        <v>5</v>
      </c>
      <c r="I401" s="199" t="n">
        <v>2019</v>
      </c>
      <c r="J401" s="199" t="s">
        <v>187</v>
      </c>
      <c r="K401" s="199" t="n">
        <v>2019</v>
      </c>
      <c r="L401" s="200" t="n">
        <v>0</v>
      </c>
      <c r="M401" s="201" t="n">
        <v>0</v>
      </c>
      <c r="N401" s="202"/>
      <c r="O401" s="203"/>
      <c r="P401" s="204" t="s">
        <v>138</v>
      </c>
      <c r="Q401" s="205"/>
      <c r="R401" s="206" t="n">
        <v>111390.8707</v>
      </c>
      <c r="S401" s="206" t="n">
        <v>20307.315</v>
      </c>
      <c r="T401" s="206" t="n">
        <v>0</v>
      </c>
      <c r="U401" s="206"/>
      <c r="V401" s="206" t="n">
        <v>0</v>
      </c>
      <c r="W401" s="207" t="n">
        <v>0</v>
      </c>
      <c r="X401" s="206" t="n">
        <f aca="false">S401-W401</f>
        <v>20307.315</v>
      </c>
      <c r="Y401" s="208" t="n">
        <f aca="false">W401-S401</f>
        <v>-20307.315</v>
      </c>
      <c r="Z401" s="207" t="n">
        <v>20307.315</v>
      </c>
      <c r="AA401" s="207" t="n">
        <v>0</v>
      </c>
      <c r="AB401" s="209" t="s">
        <v>189</v>
      </c>
      <c r="AC401" s="207" t="n">
        <v>0</v>
      </c>
      <c r="AD401" s="210" t="s">
        <v>470</v>
      </c>
      <c r="AE401" s="211"/>
      <c r="AF401" s="211"/>
      <c r="AG401" s="211"/>
      <c r="AH401" s="211"/>
    </row>
    <row r="402" customFormat="false" ht="12" hidden="false" customHeight="false" outlineLevel="0" collapsed="false">
      <c r="C402" s="122"/>
      <c r="D402" s="194"/>
      <c r="E402" s="195"/>
      <c r="F402" s="196"/>
      <c r="G402" s="197"/>
      <c r="H402" s="198"/>
      <c r="I402" s="199"/>
      <c r="J402" s="199"/>
      <c r="K402" s="199"/>
      <c r="L402" s="200"/>
      <c r="M402" s="201"/>
      <c r="N402" s="202"/>
      <c r="O402" s="212"/>
      <c r="P402" s="213" t="s">
        <v>191</v>
      </c>
      <c r="Q402" s="214"/>
      <c r="R402" s="215"/>
      <c r="S402" s="216"/>
      <c r="T402" s="216"/>
      <c r="U402" s="216"/>
      <c r="V402" s="216"/>
      <c r="W402" s="216"/>
      <c r="X402" s="216"/>
      <c r="Y402" s="216"/>
      <c r="Z402" s="216"/>
      <c r="AA402" s="216"/>
      <c r="AB402" s="216"/>
      <c r="AC402" s="216"/>
      <c r="AD402" s="216"/>
      <c r="AE402" s="216"/>
      <c r="AF402" s="216"/>
      <c r="AG402" s="216"/>
      <c r="AH402" s="217"/>
    </row>
    <row r="403" customFormat="false" ht="68.25" hidden="false" customHeight="true" outlineLevel="0" collapsed="false">
      <c r="C403" s="193"/>
      <c r="D403" s="194" t="s">
        <v>553</v>
      </c>
      <c r="E403" s="195" t="s">
        <v>184</v>
      </c>
      <c r="F403" s="196" t="s">
        <v>185</v>
      </c>
      <c r="G403" s="197" t="s">
        <v>554</v>
      </c>
      <c r="H403" s="198" t="n">
        <v>5</v>
      </c>
      <c r="I403" s="199" t="n">
        <v>2019</v>
      </c>
      <c r="J403" s="199" t="s">
        <v>187</v>
      </c>
      <c r="K403" s="199" t="n">
        <v>2019</v>
      </c>
      <c r="L403" s="200" t="n">
        <v>0</v>
      </c>
      <c r="M403" s="201" t="n">
        <v>0</v>
      </c>
      <c r="N403" s="202"/>
      <c r="O403" s="203"/>
      <c r="P403" s="204" t="s">
        <v>188</v>
      </c>
      <c r="Q403" s="205"/>
      <c r="R403" s="206" t="n">
        <v>71.4173</v>
      </c>
      <c r="S403" s="206" t="n">
        <v>13.1334</v>
      </c>
      <c r="T403" s="206" t="n">
        <v>0</v>
      </c>
      <c r="U403" s="206"/>
      <c r="V403" s="206" t="n">
        <v>0</v>
      </c>
      <c r="W403" s="207" t="n">
        <v>0</v>
      </c>
      <c r="X403" s="206" t="n">
        <f aca="false">S403-W403</f>
        <v>13.1334</v>
      </c>
      <c r="Y403" s="208" t="n">
        <f aca="false">W403-S403</f>
        <v>-13.1334</v>
      </c>
      <c r="Z403" s="207" t="n">
        <v>13.1334</v>
      </c>
      <c r="AA403" s="207" t="n">
        <v>0</v>
      </c>
      <c r="AB403" s="209" t="s">
        <v>189</v>
      </c>
      <c r="AC403" s="207" t="n">
        <v>0</v>
      </c>
      <c r="AD403" s="210" t="s">
        <v>190</v>
      </c>
      <c r="AE403" s="211"/>
      <c r="AF403" s="211"/>
      <c r="AG403" s="211"/>
      <c r="AH403" s="211"/>
    </row>
    <row r="404" customFormat="false" ht="12" hidden="false" customHeight="false" outlineLevel="0" collapsed="false">
      <c r="C404" s="122"/>
      <c r="D404" s="194"/>
      <c r="E404" s="195"/>
      <c r="F404" s="196"/>
      <c r="G404" s="197"/>
      <c r="H404" s="198"/>
      <c r="I404" s="199"/>
      <c r="J404" s="199"/>
      <c r="K404" s="199"/>
      <c r="L404" s="200"/>
      <c r="M404" s="201"/>
      <c r="N404" s="202"/>
      <c r="O404" s="212"/>
      <c r="P404" s="213" t="s">
        <v>191</v>
      </c>
      <c r="Q404" s="214"/>
      <c r="R404" s="215"/>
      <c r="S404" s="216"/>
      <c r="T404" s="216"/>
      <c r="U404" s="216"/>
      <c r="V404" s="216"/>
      <c r="W404" s="216"/>
      <c r="X404" s="216"/>
      <c r="Y404" s="216"/>
      <c r="Z404" s="216"/>
      <c r="AA404" s="216"/>
      <c r="AB404" s="216"/>
      <c r="AC404" s="216"/>
      <c r="AD404" s="216"/>
      <c r="AE404" s="216"/>
      <c r="AF404" s="216"/>
      <c r="AG404" s="216"/>
      <c r="AH404" s="217"/>
    </row>
    <row r="405" customFormat="false" ht="68.25" hidden="false" customHeight="true" outlineLevel="0" collapsed="false">
      <c r="C405" s="193"/>
      <c r="D405" s="194" t="s">
        <v>555</v>
      </c>
      <c r="E405" s="195" t="s">
        <v>184</v>
      </c>
      <c r="F405" s="196" t="s">
        <v>185</v>
      </c>
      <c r="G405" s="197" t="s">
        <v>556</v>
      </c>
      <c r="H405" s="198" t="n">
        <v>5</v>
      </c>
      <c r="I405" s="199" t="n">
        <v>2019</v>
      </c>
      <c r="J405" s="199" t="s">
        <v>187</v>
      </c>
      <c r="K405" s="199" t="n">
        <v>2019</v>
      </c>
      <c r="L405" s="200" t="n">
        <v>0</v>
      </c>
      <c r="M405" s="201" t="n">
        <v>0</v>
      </c>
      <c r="N405" s="202"/>
      <c r="O405" s="203"/>
      <c r="P405" s="204" t="s">
        <v>188</v>
      </c>
      <c r="Q405" s="205"/>
      <c r="R405" s="206" t="n">
        <v>1318.3451</v>
      </c>
      <c r="S405" s="206" t="n">
        <v>240.2502</v>
      </c>
      <c r="T405" s="206" t="n">
        <v>0</v>
      </c>
      <c r="U405" s="206"/>
      <c r="V405" s="206" t="n">
        <v>0</v>
      </c>
      <c r="W405" s="207" t="n">
        <v>0</v>
      </c>
      <c r="X405" s="206" t="n">
        <f aca="false">S405-W405</f>
        <v>240.2502</v>
      </c>
      <c r="Y405" s="208" t="n">
        <f aca="false">W405-S405</f>
        <v>-240.2502</v>
      </c>
      <c r="Z405" s="207" t="n">
        <v>240.2502</v>
      </c>
      <c r="AA405" s="207" t="n">
        <v>0</v>
      </c>
      <c r="AB405" s="209" t="s">
        <v>189</v>
      </c>
      <c r="AC405" s="207" t="n">
        <v>0</v>
      </c>
      <c r="AD405" s="210" t="s">
        <v>190</v>
      </c>
      <c r="AE405" s="211"/>
      <c r="AF405" s="211"/>
      <c r="AG405" s="211"/>
      <c r="AH405" s="211"/>
    </row>
    <row r="406" customFormat="false" ht="12" hidden="false" customHeight="false" outlineLevel="0" collapsed="false">
      <c r="C406" s="122"/>
      <c r="D406" s="194"/>
      <c r="E406" s="195"/>
      <c r="F406" s="196"/>
      <c r="G406" s="197"/>
      <c r="H406" s="198"/>
      <c r="I406" s="199"/>
      <c r="J406" s="199"/>
      <c r="K406" s="199"/>
      <c r="L406" s="200"/>
      <c r="M406" s="201"/>
      <c r="N406" s="202"/>
      <c r="O406" s="212"/>
      <c r="P406" s="213" t="s">
        <v>191</v>
      </c>
      <c r="Q406" s="214"/>
      <c r="R406" s="215"/>
      <c r="S406" s="216"/>
      <c r="T406" s="216"/>
      <c r="U406" s="216"/>
      <c r="V406" s="216"/>
      <c r="W406" s="216"/>
      <c r="X406" s="216"/>
      <c r="Y406" s="216"/>
      <c r="Z406" s="216"/>
      <c r="AA406" s="216"/>
      <c r="AB406" s="216"/>
      <c r="AC406" s="216"/>
      <c r="AD406" s="216"/>
      <c r="AE406" s="216"/>
      <c r="AF406" s="216"/>
      <c r="AG406" s="216"/>
      <c r="AH406" s="217"/>
    </row>
    <row r="407" customFormat="false" ht="68.25" hidden="false" customHeight="true" outlineLevel="0" collapsed="false">
      <c r="C407" s="193"/>
      <c r="D407" s="194" t="s">
        <v>557</v>
      </c>
      <c r="E407" s="195" t="s">
        <v>184</v>
      </c>
      <c r="F407" s="196" t="s">
        <v>185</v>
      </c>
      <c r="G407" s="197" t="s">
        <v>558</v>
      </c>
      <c r="H407" s="198" t="n">
        <v>5</v>
      </c>
      <c r="I407" s="199" t="n">
        <v>2019</v>
      </c>
      <c r="J407" s="199" t="s">
        <v>187</v>
      </c>
      <c r="K407" s="199" t="n">
        <v>2019</v>
      </c>
      <c r="L407" s="200" t="n">
        <v>0</v>
      </c>
      <c r="M407" s="201" t="n">
        <v>0</v>
      </c>
      <c r="N407" s="202"/>
      <c r="O407" s="203"/>
      <c r="P407" s="204" t="s">
        <v>188</v>
      </c>
      <c r="Q407" s="205"/>
      <c r="R407" s="206" t="n">
        <v>9989.512</v>
      </c>
      <c r="S407" s="206" t="n">
        <v>1821.0957</v>
      </c>
      <c r="T407" s="206" t="n">
        <v>0</v>
      </c>
      <c r="U407" s="206"/>
      <c r="V407" s="206" t="n">
        <v>0</v>
      </c>
      <c r="W407" s="207" t="n">
        <v>0</v>
      </c>
      <c r="X407" s="206" t="n">
        <f aca="false">S407-W407</f>
        <v>1821.0957</v>
      </c>
      <c r="Y407" s="208" t="n">
        <f aca="false">W407-S407</f>
        <v>-1821.0957</v>
      </c>
      <c r="Z407" s="207" t="n">
        <v>1821.0957</v>
      </c>
      <c r="AA407" s="207" t="n">
        <v>0</v>
      </c>
      <c r="AB407" s="209" t="s">
        <v>189</v>
      </c>
      <c r="AC407" s="207" t="n">
        <v>0</v>
      </c>
      <c r="AD407" s="210" t="s">
        <v>190</v>
      </c>
      <c r="AE407" s="211"/>
      <c r="AF407" s="211"/>
      <c r="AG407" s="211"/>
      <c r="AH407" s="211"/>
    </row>
    <row r="408" customFormat="false" ht="12" hidden="false" customHeight="false" outlineLevel="0" collapsed="false">
      <c r="C408" s="122"/>
      <c r="D408" s="194"/>
      <c r="E408" s="195"/>
      <c r="F408" s="196"/>
      <c r="G408" s="197"/>
      <c r="H408" s="198"/>
      <c r="I408" s="199"/>
      <c r="J408" s="199"/>
      <c r="K408" s="199"/>
      <c r="L408" s="200"/>
      <c r="M408" s="201"/>
      <c r="N408" s="202"/>
      <c r="O408" s="212"/>
      <c r="P408" s="213" t="s">
        <v>191</v>
      </c>
      <c r="Q408" s="214"/>
      <c r="R408" s="215"/>
      <c r="S408" s="216"/>
      <c r="T408" s="216"/>
      <c r="U408" s="216"/>
      <c r="V408" s="216"/>
      <c r="W408" s="216"/>
      <c r="X408" s="216"/>
      <c r="Y408" s="216"/>
      <c r="Z408" s="216"/>
      <c r="AA408" s="216"/>
      <c r="AB408" s="216"/>
      <c r="AC408" s="216"/>
      <c r="AD408" s="216"/>
      <c r="AE408" s="216"/>
      <c r="AF408" s="216"/>
      <c r="AG408" s="216"/>
      <c r="AH408" s="217"/>
    </row>
    <row r="409" customFormat="false" ht="68.25" hidden="false" customHeight="true" outlineLevel="0" collapsed="false">
      <c r="C409" s="193"/>
      <c r="D409" s="194" t="s">
        <v>559</v>
      </c>
      <c r="E409" s="195" t="s">
        <v>184</v>
      </c>
      <c r="F409" s="196" t="s">
        <v>192</v>
      </c>
      <c r="G409" s="197" t="s">
        <v>560</v>
      </c>
      <c r="H409" s="198" t="n">
        <v>2</v>
      </c>
      <c r="I409" s="199" t="n">
        <v>2016</v>
      </c>
      <c r="J409" s="199" t="s">
        <v>187</v>
      </c>
      <c r="K409" s="199" t="n">
        <v>2016</v>
      </c>
      <c r="L409" s="200" t="n">
        <v>0</v>
      </c>
      <c r="M409" s="201" t="n">
        <v>0</v>
      </c>
      <c r="N409" s="202"/>
      <c r="O409" s="203"/>
      <c r="P409" s="204" t="s">
        <v>188</v>
      </c>
      <c r="Q409" s="205"/>
      <c r="R409" s="206" t="n">
        <v>36397.3687</v>
      </c>
      <c r="S409" s="206" t="n">
        <v>3487.4314</v>
      </c>
      <c r="T409" s="206" t="n">
        <v>0</v>
      </c>
      <c r="U409" s="206"/>
      <c r="V409" s="206" t="n">
        <v>20.3</v>
      </c>
      <c r="W409" s="207" t="n">
        <v>20.32</v>
      </c>
      <c r="X409" s="206" t="n">
        <f aca="false">S409-W409</f>
        <v>3467.1114</v>
      </c>
      <c r="Y409" s="208" t="n">
        <f aca="false">W409-S409</f>
        <v>-3467.1114</v>
      </c>
      <c r="Z409" s="207" t="n">
        <v>3467.1114</v>
      </c>
      <c r="AA409" s="207" t="n">
        <v>0</v>
      </c>
      <c r="AB409" s="209" t="s">
        <v>189</v>
      </c>
      <c r="AC409" s="207" t="n">
        <v>0</v>
      </c>
      <c r="AD409" s="210" t="s">
        <v>194</v>
      </c>
      <c r="AE409" s="211"/>
      <c r="AF409" s="211"/>
      <c r="AG409" s="211"/>
      <c r="AH409" s="211"/>
    </row>
    <row r="410" customFormat="false" ht="12" hidden="false" customHeight="false" outlineLevel="0" collapsed="false">
      <c r="C410" s="122"/>
      <c r="D410" s="194"/>
      <c r="E410" s="195"/>
      <c r="F410" s="196"/>
      <c r="G410" s="197"/>
      <c r="H410" s="198"/>
      <c r="I410" s="199"/>
      <c r="J410" s="199"/>
      <c r="K410" s="199"/>
      <c r="L410" s="200"/>
      <c r="M410" s="201"/>
      <c r="N410" s="202"/>
      <c r="O410" s="212"/>
      <c r="P410" s="213" t="s">
        <v>191</v>
      </c>
      <c r="Q410" s="214"/>
      <c r="R410" s="215"/>
      <c r="S410" s="216"/>
      <c r="T410" s="216"/>
      <c r="U410" s="216"/>
      <c r="V410" s="216"/>
      <c r="W410" s="216"/>
      <c r="X410" s="216"/>
      <c r="Y410" s="216"/>
      <c r="Z410" s="216"/>
      <c r="AA410" s="216"/>
      <c r="AB410" s="216"/>
      <c r="AC410" s="216"/>
      <c r="AD410" s="216"/>
      <c r="AE410" s="216"/>
      <c r="AF410" s="216"/>
      <c r="AG410" s="216"/>
      <c r="AH410" s="217"/>
    </row>
    <row r="411" customFormat="false" ht="68.25" hidden="false" customHeight="true" outlineLevel="0" collapsed="false">
      <c r="C411" s="193"/>
      <c r="D411" s="194" t="s">
        <v>561</v>
      </c>
      <c r="E411" s="195" t="s">
        <v>184</v>
      </c>
      <c r="F411" s="196" t="s">
        <v>192</v>
      </c>
      <c r="G411" s="197" t="s">
        <v>562</v>
      </c>
      <c r="H411" s="198" t="n">
        <v>3</v>
      </c>
      <c r="I411" s="199" t="n">
        <v>2017</v>
      </c>
      <c r="J411" s="199" t="s">
        <v>187</v>
      </c>
      <c r="K411" s="199" t="n">
        <v>2017</v>
      </c>
      <c r="L411" s="200" t="n">
        <v>0</v>
      </c>
      <c r="M411" s="201" t="n">
        <v>0</v>
      </c>
      <c r="N411" s="202"/>
      <c r="O411" s="203"/>
      <c r="P411" s="204" t="s">
        <v>188</v>
      </c>
      <c r="Q411" s="205"/>
      <c r="R411" s="206" t="n">
        <v>3536.3554</v>
      </c>
      <c r="S411" s="206" t="n">
        <v>325.2504</v>
      </c>
      <c r="T411" s="206" t="n">
        <v>0</v>
      </c>
      <c r="U411" s="206"/>
      <c r="V411" s="206" t="n">
        <v>0</v>
      </c>
      <c r="W411" s="207" t="n">
        <v>0</v>
      </c>
      <c r="X411" s="206" t="n">
        <f aca="false">S411-W411</f>
        <v>325.2504</v>
      </c>
      <c r="Y411" s="208" t="n">
        <f aca="false">W411-S411</f>
        <v>-325.2504</v>
      </c>
      <c r="Z411" s="207" t="n">
        <v>325.2504</v>
      </c>
      <c r="AA411" s="207" t="n">
        <v>0</v>
      </c>
      <c r="AB411" s="209" t="s">
        <v>189</v>
      </c>
      <c r="AC411" s="207" t="n">
        <v>0</v>
      </c>
      <c r="AD411" s="210" t="s">
        <v>190</v>
      </c>
      <c r="AE411" s="211"/>
      <c r="AF411" s="211"/>
      <c r="AG411" s="211"/>
      <c r="AH411" s="211"/>
    </row>
    <row r="412" customFormat="false" ht="12" hidden="false" customHeight="false" outlineLevel="0" collapsed="false">
      <c r="C412" s="122"/>
      <c r="D412" s="194"/>
      <c r="E412" s="195"/>
      <c r="F412" s="196"/>
      <c r="G412" s="197"/>
      <c r="H412" s="198"/>
      <c r="I412" s="199"/>
      <c r="J412" s="199"/>
      <c r="K412" s="199"/>
      <c r="L412" s="200"/>
      <c r="M412" s="201"/>
      <c r="N412" s="202"/>
      <c r="O412" s="212"/>
      <c r="P412" s="213" t="s">
        <v>191</v>
      </c>
      <c r="Q412" s="214"/>
      <c r="R412" s="215"/>
      <c r="S412" s="216"/>
      <c r="T412" s="216"/>
      <c r="U412" s="216"/>
      <c r="V412" s="216"/>
      <c r="W412" s="216"/>
      <c r="X412" s="216"/>
      <c r="Y412" s="216"/>
      <c r="Z412" s="216"/>
      <c r="AA412" s="216"/>
      <c r="AB412" s="216"/>
      <c r="AC412" s="216"/>
      <c r="AD412" s="216"/>
      <c r="AE412" s="216"/>
      <c r="AF412" s="216"/>
      <c r="AG412" s="216"/>
      <c r="AH412" s="217"/>
    </row>
    <row r="413" customFormat="false" ht="68.25" hidden="false" customHeight="true" outlineLevel="0" collapsed="false">
      <c r="C413" s="193"/>
      <c r="D413" s="194" t="s">
        <v>563</v>
      </c>
      <c r="E413" s="195" t="s">
        <v>184</v>
      </c>
      <c r="F413" s="196" t="s">
        <v>192</v>
      </c>
      <c r="G413" s="197" t="s">
        <v>564</v>
      </c>
      <c r="H413" s="198" t="n">
        <v>2</v>
      </c>
      <c r="I413" s="199" t="n">
        <v>2016</v>
      </c>
      <c r="J413" s="199" t="s">
        <v>187</v>
      </c>
      <c r="K413" s="199" t="n">
        <v>2016</v>
      </c>
      <c r="L413" s="200" t="n">
        <v>0</v>
      </c>
      <c r="M413" s="201" t="n">
        <v>0</v>
      </c>
      <c r="N413" s="202"/>
      <c r="O413" s="203"/>
      <c r="P413" s="204" t="s">
        <v>188</v>
      </c>
      <c r="Q413" s="205"/>
      <c r="R413" s="206" t="n">
        <v>5849.2631</v>
      </c>
      <c r="S413" s="206" t="n">
        <v>560.45</v>
      </c>
      <c r="T413" s="206" t="n">
        <v>0</v>
      </c>
      <c r="U413" s="206"/>
      <c r="V413" s="206" t="n">
        <v>0</v>
      </c>
      <c r="W413" s="207" t="n">
        <v>10.161</v>
      </c>
      <c r="X413" s="206" t="n">
        <f aca="false">S413-W413</f>
        <v>550.289</v>
      </c>
      <c r="Y413" s="208" t="n">
        <f aca="false">W413-S413</f>
        <v>-550.289</v>
      </c>
      <c r="Z413" s="207" t="n">
        <v>550.289</v>
      </c>
      <c r="AA413" s="207" t="n">
        <v>0</v>
      </c>
      <c r="AB413" s="209" t="s">
        <v>189</v>
      </c>
      <c r="AC413" s="207" t="n">
        <v>0</v>
      </c>
      <c r="AD413" s="210" t="s">
        <v>194</v>
      </c>
      <c r="AE413" s="211"/>
      <c r="AF413" s="211"/>
      <c r="AG413" s="211"/>
      <c r="AH413" s="211"/>
    </row>
    <row r="414" customFormat="false" ht="12" hidden="false" customHeight="false" outlineLevel="0" collapsed="false">
      <c r="C414" s="122"/>
      <c r="D414" s="194"/>
      <c r="E414" s="195"/>
      <c r="F414" s="196"/>
      <c r="G414" s="197"/>
      <c r="H414" s="198"/>
      <c r="I414" s="199"/>
      <c r="J414" s="199"/>
      <c r="K414" s="199"/>
      <c r="L414" s="200"/>
      <c r="M414" s="201"/>
      <c r="N414" s="202"/>
      <c r="O414" s="212"/>
      <c r="P414" s="213" t="s">
        <v>191</v>
      </c>
      <c r="Q414" s="214"/>
      <c r="R414" s="215"/>
      <c r="S414" s="216"/>
      <c r="T414" s="216"/>
      <c r="U414" s="216"/>
      <c r="V414" s="216"/>
      <c r="W414" s="216"/>
      <c r="X414" s="216"/>
      <c r="Y414" s="216"/>
      <c r="Z414" s="216"/>
      <c r="AA414" s="216"/>
      <c r="AB414" s="216"/>
      <c r="AC414" s="216"/>
      <c r="AD414" s="216"/>
      <c r="AE414" s="216"/>
      <c r="AF414" s="216"/>
      <c r="AG414" s="216"/>
      <c r="AH414" s="217"/>
    </row>
    <row r="415" customFormat="false" ht="15" hidden="false" customHeight="true" outlineLevel="0" collapsed="false">
      <c r="C415" s="122"/>
      <c r="D415" s="228"/>
      <c r="E415" s="166"/>
      <c r="F415" s="229"/>
      <c r="G415" s="230"/>
      <c r="H415" s="230"/>
      <c r="I415" s="230"/>
      <c r="J415" s="230"/>
      <c r="K415" s="230"/>
      <c r="L415" s="230"/>
      <c r="M415" s="230"/>
      <c r="N415" s="230"/>
      <c r="O415" s="231"/>
      <c r="P415" s="231"/>
      <c r="Q415" s="231"/>
      <c r="R415" s="231"/>
      <c r="S415" s="231"/>
      <c r="T415" s="231"/>
      <c r="U415" s="231"/>
      <c r="V415" s="231"/>
      <c r="W415" s="231"/>
      <c r="X415" s="231"/>
      <c r="Y415" s="231"/>
      <c r="Z415" s="231"/>
      <c r="AA415" s="231"/>
      <c r="AB415" s="231"/>
      <c r="AC415" s="231"/>
      <c r="AD415" s="231"/>
      <c r="AE415" s="232"/>
      <c r="AF415" s="231"/>
      <c r="AG415" s="231"/>
      <c r="AH415" s="232"/>
    </row>
    <row r="417" customFormat="false" ht="11.25" hidden="false" customHeight="false" outlineLevel="0" collapsed="false">
      <c r="D417" s="233" t="s">
        <v>565</v>
      </c>
      <c r="E417" s="233"/>
      <c r="F417" s="233"/>
      <c r="G417" s="190"/>
      <c r="H417" s="190"/>
      <c r="I417" s="190"/>
      <c r="J417" s="190"/>
      <c r="K417" s="190"/>
      <c r="L417" s="190"/>
      <c r="M417" s="190"/>
      <c r="N417" s="190"/>
      <c r="O417" s="190"/>
      <c r="P417" s="190"/>
      <c r="Q417" s="190"/>
      <c r="R417" s="190"/>
      <c r="S417" s="190"/>
      <c r="T417" s="190"/>
      <c r="U417" s="190"/>
      <c r="V417" s="190"/>
    </row>
    <row r="418" customFormat="false" ht="3.75" hidden="false" customHeight="true" outlineLevel="0" collapsed="false"/>
    <row r="419" customFormat="false" ht="11.25" hidden="false" customHeight="true" outlineLevel="0" collapsed="false">
      <c r="D419" s="234" t="s">
        <v>566</v>
      </c>
      <c r="E419" s="234"/>
      <c r="F419" s="234"/>
    </row>
    <row r="420" customFormat="false" ht="3.75" hidden="false" customHeight="true" outlineLevel="0" collapsed="false">
      <c r="D420" s="234"/>
      <c r="E420" s="234"/>
      <c r="F420" s="234"/>
    </row>
    <row r="421" customFormat="false" ht="24" hidden="false" customHeight="true" outlineLevel="0" collapsed="false">
      <c r="D421" s="234" t="s">
        <v>567</v>
      </c>
      <c r="E421" s="234"/>
      <c r="F421" s="234"/>
      <c r="G421" s="234"/>
      <c r="H421" s="234"/>
    </row>
    <row r="422" customFormat="false" ht="4.5" hidden="false" customHeight="true" outlineLevel="0" collapsed="false">
      <c r="D422" s="234"/>
      <c r="E422" s="234"/>
      <c r="F422" s="234"/>
    </row>
    <row r="423" customFormat="false" ht="11.25" hidden="false" customHeight="true" outlineLevel="0" collapsed="false">
      <c r="D423" s="234" t="s">
        <v>568</v>
      </c>
      <c r="E423" s="234"/>
      <c r="F423" s="234"/>
    </row>
  </sheetData>
  <sheetProtection sheet="true" password="fa9c" objects="true" scenarios="true" formatColumns="false" formatRows="false"/>
  <mergeCells count="2110">
    <mergeCell ref="D4:L4"/>
    <mergeCell ref="D5:L5"/>
    <mergeCell ref="D6:L6"/>
    <mergeCell ref="E7:K7"/>
    <mergeCell ref="F8:G8"/>
    <mergeCell ref="F9:G9"/>
    <mergeCell ref="D11:D12"/>
    <mergeCell ref="E11:P12"/>
    <mergeCell ref="R11:R12"/>
    <mergeCell ref="S11:S12"/>
    <mergeCell ref="T11:T12"/>
    <mergeCell ref="U11:U12"/>
    <mergeCell ref="V11:V12"/>
    <mergeCell ref="W11:W12"/>
    <mergeCell ref="X11:Y11"/>
    <mergeCell ref="E13:P13"/>
    <mergeCell ref="E14:P14"/>
    <mergeCell ref="E15:P15"/>
    <mergeCell ref="E16:P16"/>
    <mergeCell ref="E17:P17"/>
    <mergeCell ref="E18:P18"/>
    <mergeCell ref="E19:P19"/>
    <mergeCell ref="E20:P20"/>
    <mergeCell ref="E21:P21"/>
    <mergeCell ref="E22:P22"/>
    <mergeCell ref="E23:P23"/>
    <mergeCell ref="E24:P24"/>
    <mergeCell ref="E25:P25"/>
    <mergeCell ref="E26:P26"/>
    <mergeCell ref="E27:P27"/>
    <mergeCell ref="E28:P28"/>
    <mergeCell ref="E29:P29"/>
    <mergeCell ref="E30:P30"/>
    <mergeCell ref="E31:P31"/>
    <mergeCell ref="E32:O32"/>
    <mergeCell ref="E33:G33"/>
    <mergeCell ref="E34:P34"/>
    <mergeCell ref="E35:P35"/>
    <mergeCell ref="D37:D40"/>
    <mergeCell ref="E37:E40"/>
    <mergeCell ref="F37:F40"/>
    <mergeCell ref="G37:G40"/>
    <mergeCell ref="H37:H40"/>
    <mergeCell ref="I37:I40"/>
    <mergeCell ref="J37:K39"/>
    <mergeCell ref="L37:M39"/>
    <mergeCell ref="N37:N40"/>
    <mergeCell ref="O37:P40"/>
    <mergeCell ref="Q37:Q40"/>
    <mergeCell ref="R37:X38"/>
    <mergeCell ref="Y37:AC37"/>
    <mergeCell ref="AD37:AE37"/>
    <mergeCell ref="AF37:AF40"/>
    <mergeCell ref="AG37:AG40"/>
    <mergeCell ref="AH37:AH40"/>
    <mergeCell ref="Y38:Y40"/>
    <mergeCell ref="Z38:AC38"/>
    <mergeCell ref="AD38:AD40"/>
    <mergeCell ref="AE38:AE40"/>
    <mergeCell ref="R39:R40"/>
    <mergeCell ref="S39:S40"/>
    <mergeCell ref="T39:T40"/>
    <mergeCell ref="U39:U40"/>
    <mergeCell ref="V39:V40"/>
    <mergeCell ref="W39:W40"/>
    <mergeCell ref="X39:X40"/>
    <mergeCell ref="Z39:Z40"/>
    <mergeCell ref="AA39:AA40"/>
    <mergeCell ref="AB39:AC39"/>
    <mergeCell ref="O41:P41"/>
    <mergeCell ref="D43:D44"/>
    <mergeCell ref="E43:E44"/>
    <mergeCell ref="F43:F44"/>
    <mergeCell ref="G43:G44"/>
    <mergeCell ref="H43:H44"/>
    <mergeCell ref="I43:I44"/>
    <mergeCell ref="J43:J44"/>
    <mergeCell ref="K43:K44"/>
    <mergeCell ref="L43:L44"/>
    <mergeCell ref="M43:M44"/>
    <mergeCell ref="N43:N44"/>
    <mergeCell ref="D45:D46"/>
    <mergeCell ref="E45:E46"/>
    <mergeCell ref="F45:F46"/>
    <mergeCell ref="G45:G46"/>
    <mergeCell ref="H45:H46"/>
    <mergeCell ref="I45:I46"/>
    <mergeCell ref="J45:J46"/>
    <mergeCell ref="K45:K46"/>
    <mergeCell ref="L45:L46"/>
    <mergeCell ref="M45:M46"/>
    <mergeCell ref="N45:N46"/>
    <mergeCell ref="D47:D48"/>
    <mergeCell ref="E47:E48"/>
    <mergeCell ref="F47:F48"/>
    <mergeCell ref="G47:G48"/>
    <mergeCell ref="H47:H48"/>
    <mergeCell ref="I47:I48"/>
    <mergeCell ref="J47:J48"/>
    <mergeCell ref="K47:K48"/>
    <mergeCell ref="L47:L48"/>
    <mergeCell ref="M47:M48"/>
    <mergeCell ref="N47:N48"/>
    <mergeCell ref="D49:D50"/>
    <mergeCell ref="E49:E50"/>
    <mergeCell ref="F49:F50"/>
    <mergeCell ref="G49:G50"/>
    <mergeCell ref="H49:H50"/>
    <mergeCell ref="I49:I50"/>
    <mergeCell ref="J49:J50"/>
    <mergeCell ref="K49:K50"/>
    <mergeCell ref="L49:L50"/>
    <mergeCell ref="M49:M50"/>
    <mergeCell ref="N49:N50"/>
    <mergeCell ref="D51:D52"/>
    <mergeCell ref="E51:E52"/>
    <mergeCell ref="F51:F52"/>
    <mergeCell ref="G51:G52"/>
    <mergeCell ref="H51:H52"/>
    <mergeCell ref="I51:I52"/>
    <mergeCell ref="J51:J52"/>
    <mergeCell ref="K51:K52"/>
    <mergeCell ref="L51:L52"/>
    <mergeCell ref="M51:M52"/>
    <mergeCell ref="N51:N52"/>
    <mergeCell ref="D53:D54"/>
    <mergeCell ref="E53:E54"/>
    <mergeCell ref="F53:F54"/>
    <mergeCell ref="G53:G54"/>
    <mergeCell ref="H53:H54"/>
    <mergeCell ref="I53:I54"/>
    <mergeCell ref="J53:J54"/>
    <mergeCell ref="K53:K54"/>
    <mergeCell ref="L53:L54"/>
    <mergeCell ref="M53:M54"/>
    <mergeCell ref="N53:N54"/>
    <mergeCell ref="D55:D56"/>
    <mergeCell ref="E55:E56"/>
    <mergeCell ref="F55:F56"/>
    <mergeCell ref="G55:G56"/>
    <mergeCell ref="H55:H56"/>
    <mergeCell ref="I55:I56"/>
    <mergeCell ref="J55:J56"/>
    <mergeCell ref="K55:K56"/>
    <mergeCell ref="L55:L56"/>
    <mergeCell ref="M55:M56"/>
    <mergeCell ref="N55:N56"/>
    <mergeCell ref="D57:D58"/>
    <mergeCell ref="E57:E58"/>
    <mergeCell ref="F57:F58"/>
    <mergeCell ref="G57:G58"/>
    <mergeCell ref="H57:H58"/>
    <mergeCell ref="I57:I58"/>
    <mergeCell ref="J57:J58"/>
    <mergeCell ref="K57:K58"/>
    <mergeCell ref="L57:L58"/>
    <mergeCell ref="M57:M58"/>
    <mergeCell ref="N57:N58"/>
    <mergeCell ref="D59:D60"/>
    <mergeCell ref="E59:E60"/>
    <mergeCell ref="F59:F60"/>
    <mergeCell ref="G59:G60"/>
    <mergeCell ref="H59:H60"/>
    <mergeCell ref="I59:I60"/>
    <mergeCell ref="J59:J60"/>
    <mergeCell ref="K59:K60"/>
    <mergeCell ref="L59:L60"/>
    <mergeCell ref="M59:M60"/>
    <mergeCell ref="N59:N60"/>
    <mergeCell ref="D61:D62"/>
    <mergeCell ref="E61:E62"/>
    <mergeCell ref="F61:F62"/>
    <mergeCell ref="G61:G62"/>
    <mergeCell ref="H61:H62"/>
    <mergeCell ref="I61:I62"/>
    <mergeCell ref="J61:J62"/>
    <mergeCell ref="K61:K62"/>
    <mergeCell ref="L61:L62"/>
    <mergeCell ref="M61:M62"/>
    <mergeCell ref="N61:N62"/>
    <mergeCell ref="D63:D64"/>
    <mergeCell ref="E63:E64"/>
    <mergeCell ref="F63:F64"/>
    <mergeCell ref="G63:G64"/>
    <mergeCell ref="H63:H64"/>
    <mergeCell ref="I63:I64"/>
    <mergeCell ref="J63:J64"/>
    <mergeCell ref="K63:K64"/>
    <mergeCell ref="L63:L64"/>
    <mergeCell ref="M63:M64"/>
    <mergeCell ref="N63:N64"/>
    <mergeCell ref="D65:D66"/>
    <mergeCell ref="E65:E66"/>
    <mergeCell ref="F65:F66"/>
    <mergeCell ref="G65:G66"/>
    <mergeCell ref="H65:H66"/>
    <mergeCell ref="I65:I66"/>
    <mergeCell ref="J65:J66"/>
    <mergeCell ref="K65:K66"/>
    <mergeCell ref="L65:L66"/>
    <mergeCell ref="M65:M66"/>
    <mergeCell ref="N65:N66"/>
    <mergeCell ref="D67:D68"/>
    <mergeCell ref="E67:E68"/>
    <mergeCell ref="F67:F68"/>
    <mergeCell ref="G67:G68"/>
    <mergeCell ref="H67:H68"/>
    <mergeCell ref="I67:I68"/>
    <mergeCell ref="J67:J68"/>
    <mergeCell ref="K67:K68"/>
    <mergeCell ref="L67:L68"/>
    <mergeCell ref="M67:M68"/>
    <mergeCell ref="N67:N68"/>
    <mergeCell ref="D69:D70"/>
    <mergeCell ref="E69:E70"/>
    <mergeCell ref="F69:F70"/>
    <mergeCell ref="G69:G70"/>
    <mergeCell ref="H69:H70"/>
    <mergeCell ref="I69:I70"/>
    <mergeCell ref="J69:J70"/>
    <mergeCell ref="K69:K70"/>
    <mergeCell ref="L69:L70"/>
    <mergeCell ref="M69:M70"/>
    <mergeCell ref="N69:N70"/>
    <mergeCell ref="D71:D72"/>
    <mergeCell ref="E71:E72"/>
    <mergeCell ref="F71:F72"/>
    <mergeCell ref="G71:G72"/>
    <mergeCell ref="H71:H72"/>
    <mergeCell ref="I71:I72"/>
    <mergeCell ref="J71:J72"/>
    <mergeCell ref="K71:K72"/>
    <mergeCell ref="L71:L72"/>
    <mergeCell ref="M71:M72"/>
    <mergeCell ref="N71:N72"/>
    <mergeCell ref="D73:D74"/>
    <mergeCell ref="E73:E74"/>
    <mergeCell ref="F73:F74"/>
    <mergeCell ref="G73:G74"/>
    <mergeCell ref="H73:H74"/>
    <mergeCell ref="I73:I74"/>
    <mergeCell ref="J73:J74"/>
    <mergeCell ref="K73:K74"/>
    <mergeCell ref="L73:L74"/>
    <mergeCell ref="M73:M74"/>
    <mergeCell ref="N73:N74"/>
    <mergeCell ref="D75:D76"/>
    <mergeCell ref="E75:E76"/>
    <mergeCell ref="F75:F76"/>
    <mergeCell ref="G75:G76"/>
    <mergeCell ref="H75:H76"/>
    <mergeCell ref="I75:I76"/>
    <mergeCell ref="J75:J76"/>
    <mergeCell ref="K75:K76"/>
    <mergeCell ref="L75:L76"/>
    <mergeCell ref="M75:M76"/>
    <mergeCell ref="N75:N76"/>
    <mergeCell ref="D77:D78"/>
    <mergeCell ref="E77:E78"/>
    <mergeCell ref="F77:F78"/>
    <mergeCell ref="G77:G78"/>
    <mergeCell ref="H77:H78"/>
    <mergeCell ref="I77:I78"/>
    <mergeCell ref="J77:J78"/>
    <mergeCell ref="K77:K78"/>
    <mergeCell ref="L77:L78"/>
    <mergeCell ref="M77:M78"/>
    <mergeCell ref="N77:N78"/>
    <mergeCell ref="D79:D80"/>
    <mergeCell ref="E79:E80"/>
    <mergeCell ref="F79:F80"/>
    <mergeCell ref="G79:G80"/>
    <mergeCell ref="H79:H80"/>
    <mergeCell ref="I79:I80"/>
    <mergeCell ref="J79:J80"/>
    <mergeCell ref="K79:K80"/>
    <mergeCell ref="L79:L80"/>
    <mergeCell ref="M79:M80"/>
    <mergeCell ref="N79:N80"/>
    <mergeCell ref="D81:D82"/>
    <mergeCell ref="E81:E82"/>
    <mergeCell ref="F81:F82"/>
    <mergeCell ref="G81:G82"/>
    <mergeCell ref="H81:H82"/>
    <mergeCell ref="I81:I82"/>
    <mergeCell ref="J81:J82"/>
    <mergeCell ref="K81:K82"/>
    <mergeCell ref="L81:L82"/>
    <mergeCell ref="M81:M82"/>
    <mergeCell ref="N81:N82"/>
    <mergeCell ref="D83:D84"/>
    <mergeCell ref="E83:E84"/>
    <mergeCell ref="F83:F84"/>
    <mergeCell ref="G83:G84"/>
    <mergeCell ref="H83:H84"/>
    <mergeCell ref="I83:I84"/>
    <mergeCell ref="J83:J84"/>
    <mergeCell ref="K83:K84"/>
    <mergeCell ref="L83:L84"/>
    <mergeCell ref="M83:M84"/>
    <mergeCell ref="N83:N84"/>
    <mergeCell ref="D85:D86"/>
    <mergeCell ref="E85:E86"/>
    <mergeCell ref="F85:F86"/>
    <mergeCell ref="G85:G86"/>
    <mergeCell ref="H85:H86"/>
    <mergeCell ref="I85:I86"/>
    <mergeCell ref="J85:J86"/>
    <mergeCell ref="K85:K86"/>
    <mergeCell ref="L85:L86"/>
    <mergeCell ref="M85:M86"/>
    <mergeCell ref="N85:N86"/>
    <mergeCell ref="D87:D88"/>
    <mergeCell ref="E87:E88"/>
    <mergeCell ref="F87:F88"/>
    <mergeCell ref="G87:G88"/>
    <mergeCell ref="H87:H88"/>
    <mergeCell ref="I87:I88"/>
    <mergeCell ref="J87:J88"/>
    <mergeCell ref="K87:K88"/>
    <mergeCell ref="L87:L88"/>
    <mergeCell ref="M87:M88"/>
    <mergeCell ref="N87:N88"/>
    <mergeCell ref="D89:D90"/>
    <mergeCell ref="E89:E90"/>
    <mergeCell ref="F89:F90"/>
    <mergeCell ref="G89:G90"/>
    <mergeCell ref="H89:H90"/>
    <mergeCell ref="I89:I90"/>
    <mergeCell ref="J89:J90"/>
    <mergeCell ref="K89:K90"/>
    <mergeCell ref="L89:L90"/>
    <mergeCell ref="M89:M90"/>
    <mergeCell ref="N89:N90"/>
    <mergeCell ref="D91:D92"/>
    <mergeCell ref="E91:E92"/>
    <mergeCell ref="F91:F92"/>
    <mergeCell ref="G91:G92"/>
    <mergeCell ref="H91:H92"/>
    <mergeCell ref="I91:I92"/>
    <mergeCell ref="J91:J92"/>
    <mergeCell ref="K91:K92"/>
    <mergeCell ref="L91:L92"/>
    <mergeCell ref="M91:M92"/>
    <mergeCell ref="N91:N92"/>
    <mergeCell ref="D93:D94"/>
    <mergeCell ref="E93:E94"/>
    <mergeCell ref="F93:F94"/>
    <mergeCell ref="G93:G94"/>
    <mergeCell ref="H93:H94"/>
    <mergeCell ref="I93:I94"/>
    <mergeCell ref="J93:J94"/>
    <mergeCell ref="K93:K94"/>
    <mergeCell ref="L93:L94"/>
    <mergeCell ref="M93:M94"/>
    <mergeCell ref="N93:N94"/>
    <mergeCell ref="D95:D96"/>
    <mergeCell ref="E95:E96"/>
    <mergeCell ref="F95:F96"/>
    <mergeCell ref="G95:G96"/>
    <mergeCell ref="H95:H96"/>
    <mergeCell ref="I95:I96"/>
    <mergeCell ref="J95:J96"/>
    <mergeCell ref="K95:K96"/>
    <mergeCell ref="L95:L96"/>
    <mergeCell ref="M95:M96"/>
    <mergeCell ref="N95:N96"/>
    <mergeCell ref="D97:D98"/>
    <mergeCell ref="E97:E98"/>
    <mergeCell ref="F97:F98"/>
    <mergeCell ref="G97:G98"/>
    <mergeCell ref="H97:H98"/>
    <mergeCell ref="I97:I98"/>
    <mergeCell ref="J97:J98"/>
    <mergeCell ref="K97:K98"/>
    <mergeCell ref="L97:L98"/>
    <mergeCell ref="M97:M98"/>
    <mergeCell ref="N97:N98"/>
    <mergeCell ref="D99:D100"/>
    <mergeCell ref="E99:E100"/>
    <mergeCell ref="F99:F100"/>
    <mergeCell ref="G99:G100"/>
    <mergeCell ref="H99:H100"/>
    <mergeCell ref="I99:I100"/>
    <mergeCell ref="J99:J100"/>
    <mergeCell ref="K99:K100"/>
    <mergeCell ref="L99:L100"/>
    <mergeCell ref="M99:M100"/>
    <mergeCell ref="N99:N100"/>
    <mergeCell ref="D101:D102"/>
    <mergeCell ref="E101:E102"/>
    <mergeCell ref="F101:F102"/>
    <mergeCell ref="G101:G102"/>
    <mergeCell ref="H101:H102"/>
    <mergeCell ref="I101:I102"/>
    <mergeCell ref="J101:J102"/>
    <mergeCell ref="K101:K102"/>
    <mergeCell ref="L101:L102"/>
    <mergeCell ref="M101:M102"/>
    <mergeCell ref="N101:N102"/>
    <mergeCell ref="D103:D104"/>
    <mergeCell ref="E103:E104"/>
    <mergeCell ref="F103:F104"/>
    <mergeCell ref="G103:G104"/>
    <mergeCell ref="H103:H104"/>
    <mergeCell ref="I103:I104"/>
    <mergeCell ref="J103:J104"/>
    <mergeCell ref="K103:K104"/>
    <mergeCell ref="L103:L104"/>
    <mergeCell ref="M103:M104"/>
    <mergeCell ref="N103:N104"/>
    <mergeCell ref="D105:D106"/>
    <mergeCell ref="E105:E106"/>
    <mergeCell ref="F105:F106"/>
    <mergeCell ref="G105:G106"/>
    <mergeCell ref="H105:H106"/>
    <mergeCell ref="I105:I106"/>
    <mergeCell ref="J105:J106"/>
    <mergeCell ref="K105:K106"/>
    <mergeCell ref="L105:L106"/>
    <mergeCell ref="M105:M106"/>
    <mergeCell ref="N105:N106"/>
    <mergeCell ref="D107:D108"/>
    <mergeCell ref="E107:E108"/>
    <mergeCell ref="F107:F108"/>
    <mergeCell ref="G107:G108"/>
    <mergeCell ref="H107:H108"/>
    <mergeCell ref="I107:I108"/>
    <mergeCell ref="J107:J108"/>
    <mergeCell ref="K107:K108"/>
    <mergeCell ref="L107:L108"/>
    <mergeCell ref="M107:M108"/>
    <mergeCell ref="N107:N108"/>
    <mergeCell ref="D109:D110"/>
    <mergeCell ref="E109:E110"/>
    <mergeCell ref="F109:F110"/>
    <mergeCell ref="G109:G110"/>
    <mergeCell ref="H109:H110"/>
    <mergeCell ref="I109:I110"/>
    <mergeCell ref="J109:J110"/>
    <mergeCell ref="K109:K110"/>
    <mergeCell ref="L109:L110"/>
    <mergeCell ref="M109:M110"/>
    <mergeCell ref="N109:N110"/>
    <mergeCell ref="D111:D112"/>
    <mergeCell ref="E111:E112"/>
    <mergeCell ref="F111:F112"/>
    <mergeCell ref="G111:G112"/>
    <mergeCell ref="H111:H112"/>
    <mergeCell ref="I111:I112"/>
    <mergeCell ref="J111:J112"/>
    <mergeCell ref="K111:K112"/>
    <mergeCell ref="L111:L112"/>
    <mergeCell ref="M111:M112"/>
    <mergeCell ref="N111:N112"/>
    <mergeCell ref="D113:D114"/>
    <mergeCell ref="E113:E114"/>
    <mergeCell ref="F113:F114"/>
    <mergeCell ref="G113:G114"/>
    <mergeCell ref="H113:H114"/>
    <mergeCell ref="I113:I114"/>
    <mergeCell ref="J113:J114"/>
    <mergeCell ref="K113:K114"/>
    <mergeCell ref="L113:L114"/>
    <mergeCell ref="M113:M114"/>
    <mergeCell ref="N113:N114"/>
    <mergeCell ref="D115:D116"/>
    <mergeCell ref="E115:E116"/>
    <mergeCell ref="F115:F116"/>
    <mergeCell ref="G115:G116"/>
    <mergeCell ref="H115:H116"/>
    <mergeCell ref="I115:I116"/>
    <mergeCell ref="J115:J116"/>
    <mergeCell ref="K115:K116"/>
    <mergeCell ref="L115:L116"/>
    <mergeCell ref="M115:M116"/>
    <mergeCell ref="N115:N116"/>
    <mergeCell ref="D117:D118"/>
    <mergeCell ref="E117:E118"/>
    <mergeCell ref="F117:F118"/>
    <mergeCell ref="G117:G118"/>
    <mergeCell ref="H117:H118"/>
    <mergeCell ref="I117:I118"/>
    <mergeCell ref="J117:J118"/>
    <mergeCell ref="K117:K118"/>
    <mergeCell ref="L117:L118"/>
    <mergeCell ref="M117:M118"/>
    <mergeCell ref="N117:N118"/>
    <mergeCell ref="D119:D120"/>
    <mergeCell ref="E119:E120"/>
    <mergeCell ref="F119:F120"/>
    <mergeCell ref="G119:G120"/>
    <mergeCell ref="H119:H120"/>
    <mergeCell ref="I119:I120"/>
    <mergeCell ref="J119:J120"/>
    <mergeCell ref="K119:K120"/>
    <mergeCell ref="L119:L120"/>
    <mergeCell ref="M119:M120"/>
    <mergeCell ref="N119:N120"/>
    <mergeCell ref="D121:D122"/>
    <mergeCell ref="E121:E122"/>
    <mergeCell ref="F121:F122"/>
    <mergeCell ref="G121:G122"/>
    <mergeCell ref="H121:H122"/>
    <mergeCell ref="I121:I122"/>
    <mergeCell ref="J121:J122"/>
    <mergeCell ref="K121:K122"/>
    <mergeCell ref="L121:L122"/>
    <mergeCell ref="M121:M122"/>
    <mergeCell ref="N121:N122"/>
    <mergeCell ref="D123:D124"/>
    <mergeCell ref="E123:E124"/>
    <mergeCell ref="F123:F124"/>
    <mergeCell ref="G123:G124"/>
    <mergeCell ref="H123:H124"/>
    <mergeCell ref="I123:I124"/>
    <mergeCell ref="J123:J124"/>
    <mergeCell ref="K123:K124"/>
    <mergeCell ref="L123:L124"/>
    <mergeCell ref="M123:M124"/>
    <mergeCell ref="N123:N124"/>
    <mergeCell ref="D125:D126"/>
    <mergeCell ref="E125:E126"/>
    <mergeCell ref="F125:F126"/>
    <mergeCell ref="G125:G126"/>
    <mergeCell ref="H125:H126"/>
    <mergeCell ref="I125:I126"/>
    <mergeCell ref="J125:J126"/>
    <mergeCell ref="K125:K126"/>
    <mergeCell ref="L125:L126"/>
    <mergeCell ref="M125:M126"/>
    <mergeCell ref="N125:N126"/>
    <mergeCell ref="D127:D128"/>
    <mergeCell ref="E127:E128"/>
    <mergeCell ref="F127:F128"/>
    <mergeCell ref="G127:G128"/>
    <mergeCell ref="H127:H128"/>
    <mergeCell ref="I127:I128"/>
    <mergeCell ref="J127:J128"/>
    <mergeCell ref="K127:K128"/>
    <mergeCell ref="L127:L128"/>
    <mergeCell ref="M127:M128"/>
    <mergeCell ref="N127:N128"/>
    <mergeCell ref="D129:D130"/>
    <mergeCell ref="E129:E130"/>
    <mergeCell ref="F129:F130"/>
    <mergeCell ref="G129:G130"/>
    <mergeCell ref="H129:H130"/>
    <mergeCell ref="I129:I130"/>
    <mergeCell ref="J129:J130"/>
    <mergeCell ref="K129:K130"/>
    <mergeCell ref="L129:L130"/>
    <mergeCell ref="M129:M130"/>
    <mergeCell ref="N129:N130"/>
    <mergeCell ref="D131:D132"/>
    <mergeCell ref="E131:E132"/>
    <mergeCell ref="F131:F132"/>
    <mergeCell ref="G131:G132"/>
    <mergeCell ref="H131:H132"/>
    <mergeCell ref="I131:I132"/>
    <mergeCell ref="J131:J132"/>
    <mergeCell ref="K131:K132"/>
    <mergeCell ref="L131:L132"/>
    <mergeCell ref="M131:M132"/>
    <mergeCell ref="N131:N132"/>
    <mergeCell ref="D133:D134"/>
    <mergeCell ref="E133:E134"/>
    <mergeCell ref="F133:F134"/>
    <mergeCell ref="G133:G134"/>
    <mergeCell ref="H133:H134"/>
    <mergeCell ref="I133:I134"/>
    <mergeCell ref="J133:J134"/>
    <mergeCell ref="K133:K134"/>
    <mergeCell ref="L133:L134"/>
    <mergeCell ref="M133:M134"/>
    <mergeCell ref="N133:N134"/>
    <mergeCell ref="D135:D136"/>
    <mergeCell ref="E135:E136"/>
    <mergeCell ref="F135:F136"/>
    <mergeCell ref="G135:G136"/>
    <mergeCell ref="H135:H136"/>
    <mergeCell ref="I135:I136"/>
    <mergeCell ref="J135:J136"/>
    <mergeCell ref="K135:K136"/>
    <mergeCell ref="L135:L136"/>
    <mergeCell ref="M135:M136"/>
    <mergeCell ref="N135:N136"/>
    <mergeCell ref="D137:D138"/>
    <mergeCell ref="E137:E138"/>
    <mergeCell ref="F137:F138"/>
    <mergeCell ref="G137:G138"/>
    <mergeCell ref="H137:H138"/>
    <mergeCell ref="I137:I138"/>
    <mergeCell ref="J137:J138"/>
    <mergeCell ref="K137:K138"/>
    <mergeCell ref="L137:L138"/>
    <mergeCell ref="M137:M138"/>
    <mergeCell ref="N137:N138"/>
    <mergeCell ref="D139:D140"/>
    <mergeCell ref="E139:E140"/>
    <mergeCell ref="F139:F140"/>
    <mergeCell ref="G139:G140"/>
    <mergeCell ref="H139:H140"/>
    <mergeCell ref="I139:I140"/>
    <mergeCell ref="J139:J140"/>
    <mergeCell ref="K139:K140"/>
    <mergeCell ref="L139:L140"/>
    <mergeCell ref="M139:M140"/>
    <mergeCell ref="N139:N140"/>
    <mergeCell ref="D141:D142"/>
    <mergeCell ref="E141:E142"/>
    <mergeCell ref="F141:F142"/>
    <mergeCell ref="G141:G142"/>
    <mergeCell ref="H141:H142"/>
    <mergeCell ref="I141:I142"/>
    <mergeCell ref="J141:J142"/>
    <mergeCell ref="K141:K142"/>
    <mergeCell ref="L141:L142"/>
    <mergeCell ref="M141:M142"/>
    <mergeCell ref="N141:N142"/>
    <mergeCell ref="D143:D144"/>
    <mergeCell ref="E143:E144"/>
    <mergeCell ref="F143:F144"/>
    <mergeCell ref="G143:G144"/>
    <mergeCell ref="H143:H144"/>
    <mergeCell ref="I143:I144"/>
    <mergeCell ref="J143:J144"/>
    <mergeCell ref="K143:K144"/>
    <mergeCell ref="L143:L144"/>
    <mergeCell ref="M143:M144"/>
    <mergeCell ref="N143:N144"/>
    <mergeCell ref="D145:D146"/>
    <mergeCell ref="E145:E146"/>
    <mergeCell ref="F145:F146"/>
    <mergeCell ref="G145:G146"/>
    <mergeCell ref="H145:H146"/>
    <mergeCell ref="I145:I146"/>
    <mergeCell ref="J145:J146"/>
    <mergeCell ref="K145:K146"/>
    <mergeCell ref="L145:L146"/>
    <mergeCell ref="M145:M146"/>
    <mergeCell ref="N145:N146"/>
    <mergeCell ref="D147:D148"/>
    <mergeCell ref="E147:E148"/>
    <mergeCell ref="F147:F148"/>
    <mergeCell ref="G147:G148"/>
    <mergeCell ref="H147:H148"/>
    <mergeCell ref="I147:I148"/>
    <mergeCell ref="J147:J148"/>
    <mergeCell ref="K147:K148"/>
    <mergeCell ref="L147:L148"/>
    <mergeCell ref="M147:M148"/>
    <mergeCell ref="N147:N148"/>
    <mergeCell ref="D149:D150"/>
    <mergeCell ref="E149:E150"/>
    <mergeCell ref="F149:F150"/>
    <mergeCell ref="G149:G150"/>
    <mergeCell ref="H149:H150"/>
    <mergeCell ref="I149:I150"/>
    <mergeCell ref="J149:J150"/>
    <mergeCell ref="K149:K150"/>
    <mergeCell ref="L149:L150"/>
    <mergeCell ref="M149:M150"/>
    <mergeCell ref="N149:N150"/>
    <mergeCell ref="D151:D152"/>
    <mergeCell ref="E151:E152"/>
    <mergeCell ref="F151:F152"/>
    <mergeCell ref="G151:G152"/>
    <mergeCell ref="H151:H152"/>
    <mergeCell ref="I151:I152"/>
    <mergeCell ref="J151:J152"/>
    <mergeCell ref="K151:K152"/>
    <mergeCell ref="L151:L152"/>
    <mergeCell ref="M151:M152"/>
    <mergeCell ref="N151:N152"/>
    <mergeCell ref="D153:D154"/>
    <mergeCell ref="E153:E154"/>
    <mergeCell ref="F153:F154"/>
    <mergeCell ref="G153:G154"/>
    <mergeCell ref="H153:H154"/>
    <mergeCell ref="I153:I154"/>
    <mergeCell ref="J153:J154"/>
    <mergeCell ref="K153:K154"/>
    <mergeCell ref="L153:L154"/>
    <mergeCell ref="M153:M154"/>
    <mergeCell ref="N153:N154"/>
    <mergeCell ref="D155:D156"/>
    <mergeCell ref="E155:E156"/>
    <mergeCell ref="F155:F156"/>
    <mergeCell ref="G155:G156"/>
    <mergeCell ref="H155:H156"/>
    <mergeCell ref="I155:I156"/>
    <mergeCell ref="J155:J156"/>
    <mergeCell ref="K155:K156"/>
    <mergeCell ref="L155:L156"/>
    <mergeCell ref="M155:M156"/>
    <mergeCell ref="N155:N156"/>
    <mergeCell ref="D157:D158"/>
    <mergeCell ref="E157:E158"/>
    <mergeCell ref="F157:F158"/>
    <mergeCell ref="G157:G158"/>
    <mergeCell ref="H157:H158"/>
    <mergeCell ref="I157:I158"/>
    <mergeCell ref="J157:J158"/>
    <mergeCell ref="K157:K158"/>
    <mergeCell ref="L157:L158"/>
    <mergeCell ref="M157:M158"/>
    <mergeCell ref="N157:N158"/>
    <mergeCell ref="D159:D160"/>
    <mergeCell ref="E159:E160"/>
    <mergeCell ref="F159:F160"/>
    <mergeCell ref="G159:G160"/>
    <mergeCell ref="H159:H160"/>
    <mergeCell ref="I159:I160"/>
    <mergeCell ref="J159:J160"/>
    <mergeCell ref="K159:K160"/>
    <mergeCell ref="L159:L160"/>
    <mergeCell ref="M159:M160"/>
    <mergeCell ref="N159:N160"/>
    <mergeCell ref="D161:D162"/>
    <mergeCell ref="E161:E162"/>
    <mergeCell ref="F161:F162"/>
    <mergeCell ref="G161:G162"/>
    <mergeCell ref="H161:H162"/>
    <mergeCell ref="I161:I162"/>
    <mergeCell ref="J161:J162"/>
    <mergeCell ref="K161:K162"/>
    <mergeCell ref="L161:L162"/>
    <mergeCell ref="M161:M162"/>
    <mergeCell ref="N161:N162"/>
    <mergeCell ref="D163:D164"/>
    <mergeCell ref="E163:E164"/>
    <mergeCell ref="F163:F164"/>
    <mergeCell ref="G163:G164"/>
    <mergeCell ref="H163:H164"/>
    <mergeCell ref="I163:I164"/>
    <mergeCell ref="J163:J164"/>
    <mergeCell ref="K163:K164"/>
    <mergeCell ref="L163:L164"/>
    <mergeCell ref="M163:M164"/>
    <mergeCell ref="N163:N164"/>
    <mergeCell ref="D165:D166"/>
    <mergeCell ref="E165:E166"/>
    <mergeCell ref="F165:F166"/>
    <mergeCell ref="G165:G166"/>
    <mergeCell ref="H165:H166"/>
    <mergeCell ref="I165:I166"/>
    <mergeCell ref="J165:J166"/>
    <mergeCell ref="K165:K166"/>
    <mergeCell ref="L165:L166"/>
    <mergeCell ref="M165:M166"/>
    <mergeCell ref="N165:N166"/>
    <mergeCell ref="D167:D168"/>
    <mergeCell ref="E167:E168"/>
    <mergeCell ref="F167:F168"/>
    <mergeCell ref="G167:G168"/>
    <mergeCell ref="H167:H168"/>
    <mergeCell ref="I167:I168"/>
    <mergeCell ref="J167:J168"/>
    <mergeCell ref="K167:K168"/>
    <mergeCell ref="L167:L168"/>
    <mergeCell ref="M167:M168"/>
    <mergeCell ref="N167:N168"/>
    <mergeCell ref="D169:D170"/>
    <mergeCell ref="E169:E170"/>
    <mergeCell ref="F169:F170"/>
    <mergeCell ref="G169:G170"/>
    <mergeCell ref="H169:H170"/>
    <mergeCell ref="I169:I170"/>
    <mergeCell ref="J169:J170"/>
    <mergeCell ref="K169:K170"/>
    <mergeCell ref="L169:L170"/>
    <mergeCell ref="M169:M170"/>
    <mergeCell ref="N169:N170"/>
    <mergeCell ref="D171:D172"/>
    <mergeCell ref="E171:E172"/>
    <mergeCell ref="F171:F172"/>
    <mergeCell ref="G171:G172"/>
    <mergeCell ref="H171:H172"/>
    <mergeCell ref="I171:I172"/>
    <mergeCell ref="J171:J172"/>
    <mergeCell ref="K171:K172"/>
    <mergeCell ref="L171:L172"/>
    <mergeCell ref="M171:M172"/>
    <mergeCell ref="N171:N172"/>
    <mergeCell ref="D173:D174"/>
    <mergeCell ref="E173:E174"/>
    <mergeCell ref="F173:F174"/>
    <mergeCell ref="G173:G174"/>
    <mergeCell ref="H173:H174"/>
    <mergeCell ref="I173:I174"/>
    <mergeCell ref="J173:J174"/>
    <mergeCell ref="K173:K174"/>
    <mergeCell ref="L173:L174"/>
    <mergeCell ref="M173:M174"/>
    <mergeCell ref="N173:N174"/>
    <mergeCell ref="D175:D176"/>
    <mergeCell ref="E175:E176"/>
    <mergeCell ref="F175:F176"/>
    <mergeCell ref="G175:G176"/>
    <mergeCell ref="H175:H176"/>
    <mergeCell ref="I175:I176"/>
    <mergeCell ref="J175:J176"/>
    <mergeCell ref="K175:K176"/>
    <mergeCell ref="L175:L176"/>
    <mergeCell ref="M175:M176"/>
    <mergeCell ref="N175:N176"/>
    <mergeCell ref="D177:D178"/>
    <mergeCell ref="E177:E178"/>
    <mergeCell ref="F177:F178"/>
    <mergeCell ref="G177:G178"/>
    <mergeCell ref="H177:H178"/>
    <mergeCell ref="I177:I178"/>
    <mergeCell ref="J177:J178"/>
    <mergeCell ref="K177:K178"/>
    <mergeCell ref="L177:L178"/>
    <mergeCell ref="M177:M178"/>
    <mergeCell ref="N177:N178"/>
    <mergeCell ref="D179:D180"/>
    <mergeCell ref="E179:E180"/>
    <mergeCell ref="F179:F180"/>
    <mergeCell ref="G179:G180"/>
    <mergeCell ref="H179:H180"/>
    <mergeCell ref="I179:I180"/>
    <mergeCell ref="J179:J180"/>
    <mergeCell ref="K179:K180"/>
    <mergeCell ref="L179:L180"/>
    <mergeCell ref="M179:M180"/>
    <mergeCell ref="N179:N180"/>
    <mergeCell ref="D181:D182"/>
    <mergeCell ref="E181:E182"/>
    <mergeCell ref="F181:F182"/>
    <mergeCell ref="G181:G182"/>
    <mergeCell ref="H181:H182"/>
    <mergeCell ref="I181:I182"/>
    <mergeCell ref="J181:J182"/>
    <mergeCell ref="K181:K182"/>
    <mergeCell ref="L181:L182"/>
    <mergeCell ref="M181:M182"/>
    <mergeCell ref="N181:N182"/>
    <mergeCell ref="D183:D184"/>
    <mergeCell ref="E183:E184"/>
    <mergeCell ref="F183:F184"/>
    <mergeCell ref="G183:G184"/>
    <mergeCell ref="H183:H184"/>
    <mergeCell ref="I183:I184"/>
    <mergeCell ref="J183:J184"/>
    <mergeCell ref="K183:K184"/>
    <mergeCell ref="L183:L184"/>
    <mergeCell ref="M183:M184"/>
    <mergeCell ref="N183:N184"/>
    <mergeCell ref="D185:D186"/>
    <mergeCell ref="E185:E186"/>
    <mergeCell ref="F185:F186"/>
    <mergeCell ref="G185:G186"/>
    <mergeCell ref="H185:H186"/>
    <mergeCell ref="I185:I186"/>
    <mergeCell ref="J185:J186"/>
    <mergeCell ref="K185:K186"/>
    <mergeCell ref="L185:L186"/>
    <mergeCell ref="M185:M186"/>
    <mergeCell ref="N185:N186"/>
    <mergeCell ref="D187:D188"/>
    <mergeCell ref="E187:E188"/>
    <mergeCell ref="F187:F188"/>
    <mergeCell ref="G187:G188"/>
    <mergeCell ref="H187:H188"/>
    <mergeCell ref="I187:I188"/>
    <mergeCell ref="J187:J188"/>
    <mergeCell ref="K187:K188"/>
    <mergeCell ref="L187:L188"/>
    <mergeCell ref="M187:M188"/>
    <mergeCell ref="N187:N188"/>
    <mergeCell ref="D189:D190"/>
    <mergeCell ref="E189:E190"/>
    <mergeCell ref="F189:F190"/>
    <mergeCell ref="G189:G190"/>
    <mergeCell ref="H189:H190"/>
    <mergeCell ref="I189:I190"/>
    <mergeCell ref="J189:J190"/>
    <mergeCell ref="K189:K190"/>
    <mergeCell ref="L189:L190"/>
    <mergeCell ref="M189:M190"/>
    <mergeCell ref="N189:N190"/>
    <mergeCell ref="D191:D192"/>
    <mergeCell ref="E191:E192"/>
    <mergeCell ref="F191:F192"/>
    <mergeCell ref="G191:G192"/>
    <mergeCell ref="H191:H192"/>
    <mergeCell ref="I191:I192"/>
    <mergeCell ref="J191:J192"/>
    <mergeCell ref="K191:K192"/>
    <mergeCell ref="L191:L192"/>
    <mergeCell ref="M191:M192"/>
    <mergeCell ref="N191:N192"/>
    <mergeCell ref="D193:D194"/>
    <mergeCell ref="E193:E194"/>
    <mergeCell ref="F193:F194"/>
    <mergeCell ref="G193:G194"/>
    <mergeCell ref="H193:H194"/>
    <mergeCell ref="I193:I194"/>
    <mergeCell ref="J193:J194"/>
    <mergeCell ref="K193:K194"/>
    <mergeCell ref="L193:L194"/>
    <mergeCell ref="M193:M194"/>
    <mergeCell ref="N193:N194"/>
    <mergeCell ref="D195:D196"/>
    <mergeCell ref="E195:E196"/>
    <mergeCell ref="F195:F196"/>
    <mergeCell ref="G195:G196"/>
    <mergeCell ref="H195:H196"/>
    <mergeCell ref="I195:I196"/>
    <mergeCell ref="J195:J196"/>
    <mergeCell ref="K195:K196"/>
    <mergeCell ref="L195:L196"/>
    <mergeCell ref="M195:M196"/>
    <mergeCell ref="N195:N196"/>
    <mergeCell ref="D197:D198"/>
    <mergeCell ref="E197:E198"/>
    <mergeCell ref="F197:F198"/>
    <mergeCell ref="G197:G198"/>
    <mergeCell ref="H197:H198"/>
    <mergeCell ref="I197:I198"/>
    <mergeCell ref="J197:J198"/>
    <mergeCell ref="K197:K198"/>
    <mergeCell ref="L197:L198"/>
    <mergeCell ref="M197:M198"/>
    <mergeCell ref="N197:N198"/>
    <mergeCell ref="D199:D200"/>
    <mergeCell ref="E199:E200"/>
    <mergeCell ref="F199:F200"/>
    <mergeCell ref="G199:G200"/>
    <mergeCell ref="H199:H200"/>
    <mergeCell ref="I199:I200"/>
    <mergeCell ref="J199:J200"/>
    <mergeCell ref="K199:K200"/>
    <mergeCell ref="L199:L200"/>
    <mergeCell ref="M199:M200"/>
    <mergeCell ref="N199:N200"/>
    <mergeCell ref="D201:D202"/>
    <mergeCell ref="E201:E202"/>
    <mergeCell ref="F201:F202"/>
    <mergeCell ref="G201:G202"/>
    <mergeCell ref="H201:H202"/>
    <mergeCell ref="I201:I202"/>
    <mergeCell ref="J201:J202"/>
    <mergeCell ref="K201:K202"/>
    <mergeCell ref="L201:L202"/>
    <mergeCell ref="M201:M202"/>
    <mergeCell ref="N201:N202"/>
    <mergeCell ref="D203:D204"/>
    <mergeCell ref="E203:E204"/>
    <mergeCell ref="F203:F204"/>
    <mergeCell ref="G203:G204"/>
    <mergeCell ref="H203:H204"/>
    <mergeCell ref="I203:I204"/>
    <mergeCell ref="J203:J204"/>
    <mergeCell ref="K203:K204"/>
    <mergeCell ref="L203:L204"/>
    <mergeCell ref="M203:M204"/>
    <mergeCell ref="N203:N204"/>
    <mergeCell ref="D205:D206"/>
    <mergeCell ref="E205:E206"/>
    <mergeCell ref="F205:F206"/>
    <mergeCell ref="G205:G206"/>
    <mergeCell ref="H205:H206"/>
    <mergeCell ref="I205:I206"/>
    <mergeCell ref="J205:J206"/>
    <mergeCell ref="K205:K206"/>
    <mergeCell ref="L205:L206"/>
    <mergeCell ref="M205:M206"/>
    <mergeCell ref="N205:N206"/>
    <mergeCell ref="D207:D208"/>
    <mergeCell ref="E207:E208"/>
    <mergeCell ref="F207:F208"/>
    <mergeCell ref="G207:G208"/>
    <mergeCell ref="H207:H208"/>
    <mergeCell ref="I207:I208"/>
    <mergeCell ref="J207:J208"/>
    <mergeCell ref="K207:K208"/>
    <mergeCell ref="L207:L208"/>
    <mergeCell ref="M207:M208"/>
    <mergeCell ref="N207:N208"/>
    <mergeCell ref="D209:D210"/>
    <mergeCell ref="E209:E210"/>
    <mergeCell ref="F209:F210"/>
    <mergeCell ref="G209:G210"/>
    <mergeCell ref="H209:H210"/>
    <mergeCell ref="I209:I210"/>
    <mergeCell ref="J209:J210"/>
    <mergeCell ref="K209:K210"/>
    <mergeCell ref="L209:L210"/>
    <mergeCell ref="M209:M210"/>
    <mergeCell ref="N209:N210"/>
    <mergeCell ref="D211:D212"/>
    <mergeCell ref="E211:E212"/>
    <mergeCell ref="F211:F212"/>
    <mergeCell ref="G211:G212"/>
    <mergeCell ref="H211:H212"/>
    <mergeCell ref="I211:I212"/>
    <mergeCell ref="J211:J212"/>
    <mergeCell ref="K211:K212"/>
    <mergeCell ref="L211:L212"/>
    <mergeCell ref="M211:M212"/>
    <mergeCell ref="N211:N212"/>
    <mergeCell ref="D213:D214"/>
    <mergeCell ref="E213:E214"/>
    <mergeCell ref="F213:F214"/>
    <mergeCell ref="G213:G214"/>
    <mergeCell ref="H213:H214"/>
    <mergeCell ref="I213:I214"/>
    <mergeCell ref="J213:J214"/>
    <mergeCell ref="K213:K214"/>
    <mergeCell ref="L213:L214"/>
    <mergeCell ref="M213:M214"/>
    <mergeCell ref="N213:N214"/>
    <mergeCell ref="D215:D216"/>
    <mergeCell ref="E215:E216"/>
    <mergeCell ref="F215:F216"/>
    <mergeCell ref="G215:G216"/>
    <mergeCell ref="H215:H216"/>
    <mergeCell ref="I215:I216"/>
    <mergeCell ref="J215:J216"/>
    <mergeCell ref="K215:K216"/>
    <mergeCell ref="L215:L216"/>
    <mergeCell ref="M215:M216"/>
    <mergeCell ref="N215:N216"/>
    <mergeCell ref="D217:D218"/>
    <mergeCell ref="E217:E218"/>
    <mergeCell ref="F217:F218"/>
    <mergeCell ref="G217:G218"/>
    <mergeCell ref="H217:H218"/>
    <mergeCell ref="I217:I218"/>
    <mergeCell ref="J217:J218"/>
    <mergeCell ref="K217:K218"/>
    <mergeCell ref="L217:L218"/>
    <mergeCell ref="M217:M218"/>
    <mergeCell ref="N217:N218"/>
    <mergeCell ref="D219:D220"/>
    <mergeCell ref="E219:E220"/>
    <mergeCell ref="F219:F220"/>
    <mergeCell ref="G219:G220"/>
    <mergeCell ref="H219:H220"/>
    <mergeCell ref="I219:I220"/>
    <mergeCell ref="J219:J220"/>
    <mergeCell ref="K219:K220"/>
    <mergeCell ref="L219:L220"/>
    <mergeCell ref="M219:M220"/>
    <mergeCell ref="N219:N220"/>
    <mergeCell ref="D221:D222"/>
    <mergeCell ref="E221:E222"/>
    <mergeCell ref="F221:F222"/>
    <mergeCell ref="G221:G222"/>
    <mergeCell ref="H221:H222"/>
    <mergeCell ref="I221:I222"/>
    <mergeCell ref="J221:J222"/>
    <mergeCell ref="K221:K222"/>
    <mergeCell ref="L221:L222"/>
    <mergeCell ref="M221:M222"/>
    <mergeCell ref="N221:N222"/>
    <mergeCell ref="D223:D224"/>
    <mergeCell ref="E223:E224"/>
    <mergeCell ref="F223:F224"/>
    <mergeCell ref="G223:G224"/>
    <mergeCell ref="H223:H224"/>
    <mergeCell ref="I223:I224"/>
    <mergeCell ref="J223:J224"/>
    <mergeCell ref="K223:K224"/>
    <mergeCell ref="L223:L224"/>
    <mergeCell ref="M223:M224"/>
    <mergeCell ref="N223:N224"/>
    <mergeCell ref="D225:D226"/>
    <mergeCell ref="E225:E226"/>
    <mergeCell ref="F225:F226"/>
    <mergeCell ref="G225:G226"/>
    <mergeCell ref="H225:H226"/>
    <mergeCell ref="I225:I226"/>
    <mergeCell ref="J225:J226"/>
    <mergeCell ref="K225:K226"/>
    <mergeCell ref="L225:L226"/>
    <mergeCell ref="M225:M226"/>
    <mergeCell ref="N225:N226"/>
    <mergeCell ref="D227:D228"/>
    <mergeCell ref="E227:E228"/>
    <mergeCell ref="F227:F228"/>
    <mergeCell ref="G227:G228"/>
    <mergeCell ref="H227:H228"/>
    <mergeCell ref="I227:I228"/>
    <mergeCell ref="J227:J228"/>
    <mergeCell ref="K227:K228"/>
    <mergeCell ref="L227:L228"/>
    <mergeCell ref="M227:M228"/>
    <mergeCell ref="N227:N228"/>
    <mergeCell ref="D229:D230"/>
    <mergeCell ref="E229:E230"/>
    <mergeCell ref="F229:F230"/>
    <mergeCell ref="G229:G230"/>
    <mergeCell ref="H229:H230"/>
    <mergeCell ref="I229:I230"/>
    <mergeCell ref="J229:J230"/>
    <mergeCell ref="K229:K230"/>
    <mergeCell ref="L229:L230"/>
    <mergeCell ref="M229:M230"/>
    <mergeCell ref="N229:N230"/>
    <mergeCell ref="D231:D232"/>
    <mergeCell ref="E231:E232"/>
    <mergeCell ref="F231:F232"/>
    <mergeCell ref="G231:G232"/>
    <mergeCell ref="H231:H232"/>
    <mergeCell ref="I231:I232"/>
    <mergeCell ref="J231:J232"/>
    <mergeCell ref="K231:K232"/>
    <mergeCell ref="L231:L232"/>
    <mergeCell ref="M231:M232"/>
    <mergeCell ref="N231:N232"/>
    <mergeCell ref="D233:D234"/>
    <mergeCell ref="E233:E234"/>
    <mergeCell ref="F233:F234"/>
    <mergeCell ref="G233:G234"/>
    <mergeCell ref="H233:H234"/>
    <mergeCell ref="I233:I234"/>
    <mergeCell ref="J233:J234"/>
    <mergeCell ref="K233:K234"/>
    <mergeCell ref="L233:L234"/>
    <mergeCell ref="M233:M234"/>
    <mergeCell ref="N233:N234"/>
    <mergeCell ref="D235:D236"/>
    <mergeCell ref="E235:E236"/>
    <mergeCell ref="F235:F236"/>
    <mergeCell ref="G235:G236"/>
    <mergeCell ref="H235:H236"/>
    <mergeCell ref="I235:I236"/>
    <mergeCell ref="J235:J236"/>
    <mergeCell ref="K235:K236"/>
    <mergeCell ref="L235:L236"/>
    <mergeCell ref="M235:M236"/>
    <mergeCell ref="N235:N236"/>
    <mergeCell ref="D237:D238"/>
    <mergeCell ref="E237:E238"/>
    <mergeCell ref="F237:F238"/>
    <mergeCell ref="G237:G238"/>
    <mergeCell ref="H237:H238"/>
    <mergeCell ref="I237:I238"/>
    <mergeCell ref="J237:J238"/>
    <mergeCell ref="K237:K238"/>
    <mergeCell ref="L237:L238"/>
    <mergeCell ref="M237:M238"/>
    <mergeCell ref="N237:N238"/>
    <mergeCell ref="D239:D240"/>
    <mergeCell ref="E239:E240"/>
    <mergeCell ref="F239:F240"/>
    <mergeCell ref="G239:G240"/>
    <mergeCell ref="H239:H240"/>
    <mergeCell ref="I239:I240"/>
    <mergeCell ref="J239:J240"/>
    <mergeCell ref="K239:K240"/>
    <mergeCell ref="L239:L240"/>
    <mergeCell ref="M239:M240"/>
    <mergeCell ref="N239:N240"/>
    <mergeCell ref="D241:D242"/>
    <mergeCell ref="E241:E242"/>
    <mergeCell ref="F241:F242"/>
    <mergeCell ref="G241:G242"/>
    <mergeCell ref="H241:H242"/>
    <mergeCell ref="I241:I242"/>
    <mergeCell ref="J241:J242"/>
    <mergeCell ref="K241:K242"/>
    <mergeCell ref="L241:L242"/>
    <mergeCell ref="M241:M242"/>
    <mergeCell ref="N241:N242"/>
    <mergeCell ref="D243:D244"/>
    <mergeCell ref="E243:E244"/>
    <mergeCell ref="F243:F244"/>
    <mergeCell ref="G243:G244"/>
    <mergeCell ref="H243:H244"/>
    <mergeCell ref="I243:I244"/>
    <mergeCell ref="J243:J244"/>
    <mergeCell ref="K243:K244"/>
    <mergeCell ref="L243:L244"/>
    <mergeCell ref="M243:M244"/>
    <mergeCell ref="N243:N244"/>
    <mergeCell ref="D245:D246"/>
    <mergeCell ref="E245:E246"/>
    <mergeCell ref="F245:F246"/>
    <mergeCell ref="G245:G246"/>
    <mergeCell ref="H245:H246"/>
    <mergeCell ref="I245:I246"/>
    <mergeCell ref="J245:J246"/>
    <mergeCell ref="K245:K246"/>
    <mergeCell ref="L245:L246"/>
    <mergeCell ref="M245:M246"/>
    <mergeCell ref="N245:N246"/>
    <mergeCell ref="D247:D248"/>
    <mergeCell ref="E247:E248"/>
    <mergeCell ref="F247:F248"/>
    <mergeCell ref="G247:G248"/>
    <mergeCell ref="H247:H248"/>
    <mergeCell ref="I247:I248"/>
    <mergeCell ref="J247:J248"/>
    <mergeCell ref="K247:K248"/>
    <mergeCell ref="L247:L248"/>
    <mergeCell ref="M247:M248"/>
    <mergeCell ref="N247:N248"/>
    <mergeCell ref="D249:D250"/>
    <mergeCell ref="E249:E250"/>
    <mergeCell ref="F249:F250"/>
    <mergeCell ref="G249:G250"/>
    <mergeCell ref="H249:H250"/>
    <mergeCell ref="I249:I250"/>
    <mergeCell ref="J249:J250"/>
    <mergeCell ref="K249:K250"/>
    <mergeCell ref="L249:L250"/>
    <mergeCell ref="M249:M250"/>
    <mergeCell ref="N249:N250"/>
    <mergeCell ref="D251:D252"/>
    <mergeCell ref="E251:E252"/>
    <mergeCell ref="F251:F252"/>
    <mergeCell ref="G251:G252"/>
    <mergeCell ref="H251:H252"/>
    <mergeCell ref="I251:I252"/>
    <mergeCell ref="J251:J252"/>
    <mergeCell ref="K251:K252"/>
    <mergeCell ref="L251:L252"/>
    <mergeCell ref="M251:M252"/>
    <mergeCell ref="N251:N252"/>
    <mergeCell ref="D253:D254"/>
    <mergeCell ref="E253:E254"/>
    <mergeCell ref="F253:F254"/>
    <mergeCell ref="G253:G254"/>
    <mergeCell ref="H253:H254"/>
    <mergeCell ref="I253:I254"/>
    <mergeCell ref="J253:J254"/>
    <mergeCell ref="K253:K254"/>
    <mergeCell ref="L253:L254"/>
    <mergeCell ref="M253:M254"/>
    <mergeCell ref="N253:N254"/>
    <mergeCell ref="D255:D256"/>
    <mergeCell ref="E255:E256"/>
    <mergeCell ref="F255:F256"/>
    <mergeCell ref="G255:G256"/>
    <mergeCell ref="H255:H256"/>
    <mergeCell ref="I255:I256"/>
    <mergeCell ref="J255:J256"/>
    <mergeCell ref="K255:K256"/>
    <mergeCell ref="L255:L256"/>
    <mergeCell ref="M255:M256"/>
    <mergeCell ref="N255:N256"/>
    <mergeCell ref="D257:D258"/>
    <mergeCell ref="E257:E258"/>
    <mergeCell ref="F257:F258"/>
    <mergeCell ref="G257:G258"/>
    <mergeCell ref="H257:H258"/>
    <mergeCell ref="I257:I258"/>
    <mergeCell ref="J257:J258"/>
    <mergeCell ref="K257:K258"/>
    <mergeCell ref="L257:L258"/>
    <mergeCell ref="M257:M258"/>
    <mergeCell ref="N257:N258"/>
    <mergeCell ref="D259:D260"/>
    <mergeCell ref="E259:E260"/>
    <mergeCell ref="F259:F260"/>
    <mergeCell ref="G259:G260"/>
    <mergeCell ref="H259:H260"/>
    <mergeCell ref="I259:I260"/>
    <mergeCell ref="J259:J260"/>
    <mergeCell ref="K259:K260"/>
    <mergeCell ref="L259:L260"/>
    <mergeCell ref="M259:M260"/>
    <mergeCell ref="N259:N260"/>
    <mergeCell ref="D261:D262"/>
    <mergeCell ref="E261:E262"/>
    <mergeCell ref="F261:F262"/>
    <mergeCell ref="G261:G262"/>
    <mergeCell ref="H261:H262"/>
    <mergeCell ref="I261:I262"/>
    <mergeCell ref="J261:J262"/>
    <mergeCell ref="K261:K262"/>
    <mergeCell ref="L261:L262"/>
    <mergeCell ref="M261:M262"/>
    <mergeCell ref="N261:N262"/>
    <mergeCell ref="D263:D264"/>
    <mergeCell ref="E263:E264"/>
    <mergeCell ref="F263:F264"/>
    <mergeCell ref="G263:G264"/>
    <mergeCell ref="H263:H264"/>
    <mergeCell ref="I263:I264"/>
    <mergeCell ref="J263:J264"/>
    <mergeCell ref="K263:K264"/>
    <mergeCell ref="L263:L264"/>
    <mergeCell ref="M263:M264"/>
    <mergeCell ref="N263:N264"/>
    <mergeCell ref="D265:D266"/>
    <mergeCell ref="E265:E266"/>
    <mergeCell ref="F265:F266"/>
    <mergeCell ref="G265:G266"/>
    <mergeCell ref="H265:H266"/>
    <mergeCell ref="I265:I266"/>
    <mergeCell ref="J265:J266"/>
    <mergeCell ref="K265:K266"/>
    <mergeCell ref="L265:L266"/>
    <mergeCell ref="M265:M266"/>
    <mergeCell ref="N265:N266"/>
    <mergeCell ref="D267:D268"/>
    <mergeCell ref="E267:E268"/>
    <mergeCell ref="F267:F268"/>
    <mergeCell ref="G267:G268"/>
    <mergeCell ref="H267:H268"/>
    <mergeCell ref="I267:I268"/>
    <mergeCell ref="J267:J268"/>
    <mergeCell ref="K267:K268"/>
    <mergeCell ref="L267:L268"/>
    <mergeCell ref="M267:M268"/>
    <mergeCell ref="N267:N268"/>
    <mergeCell ref="D269:D270"/>
    <mergeCell ref="E269:E270"/>
    <mergeCell ref="F269:F270"/>
    <mergeCell ref="G269:G270"/>
    <mergeCell ref="H269:H270"/>
    <mergeCell ref="I269:I270"/>
    <mergeCell ref="J269:J270"/>
    <mergeCell ref="K269:K270"/>
    <mergeCell ref="L269:L270"/>
    <mergeCell ref="M269:M270"/>
    <mergeCell ref="N269:N270"/>
    <mergeCell ref="D271:D272"/>
    <mergeCell ref="E271:E272"/>
    <mergeCell ref="F271:F272"/>
    <mergeCell ref="G271:G272"/>
    <mergeCell ref="H271:H272"/>
    <mergeCell ref="I271:I272"/>
    <mergeCell ref="J271:J272"/>
    <mergeCell ref="K271:K272"/>
    <mergeCell ref="L271:L272"/>
    <mergeCell ref="M271:M272"/>
    <mergeCell ref="N271:N272"/>
    <mergeCell ref="D273:D274"/>
    <mergeCell ref="E273:E274"/>
    <mergeCell ref="F273:F274"/>
    <mergeCell ref="G273:G274"/>
    <mergeCell ref="H273:H274"/>
    <mergeCell ref="I273:I274"/>
    <mergeCell ref="J273:J274"/>
    <mergeCell ref="K273:K274"/>
    <mergeCell ref="L273:L274"/>
    <mergeCell ref="M273:M274"/>
    <mergeCell ref="N273:N274"/>
    <mergeCell ref="D275:D276"/>
    <mergeCell ref="E275:E276"/>
    <mergeCell ref="F275:F276"/>
    <mergeCell ref="G275:G276"/>
    <mergeCell ref="H275:H276"/>
    <mergeCell ref="I275:I276"/>
    <mergeCell ref="J275:J276"/>
    <mergeCell ref="K275:K276"/>
    <mergeCell ref="L275:L276"/>
    <mergeCell ref="M275:M276"/>
    <mergeCell ref="N275:N276"/>
    <mergeCell ref="D277:D278"/>
    <mergeCell ref="E277:E278"/>
    <mergeCell ref="F277:F278"/>
    <mergeCell ref="G277:G278"/>
    <mergeCell ref="H277:H278"/>
    <mergeCell ref="I277:I278"/>
    <mergeCell ref="J277:J278"/>
    <mergeCell ref="K277:K278"/>
    <mergeCell ref="L277:L278"/>
    <mergeCell ref="M277:M278"/>
    <mergeCell ref="N277:N278"/>
    <mergeCell ref="D279:D280"/>
    <mergeCell ref="E279:E280"/>
    <mergeCell ref="F279:F280"/>
    <mergeCell ref="G279:G280"/>
    <mergeCell ref="H279:H280"/>
    <mergeCell ref="I279:I280"/>
    <mergeCell ref="J279:J280"/>
    <mergeCell ref="K279:K280"/>
    <mergeCell ref="L279:L280"/>
    <mergeCell ref="M279:M280"/>
    <mergeCell ref="N279:N280"/>
    <mergeCell ref="D281:D282"/>
    <mergeCell ref="E281:E282"/>
    <mergeCell ref="F281:F282"/>
    <mergeCell ref="G281:G282"/>
    <mergeCell ref="H281:H282"/>
    <mergeCell ref="I281:I282"/>
    <mergeCell ref="J281:J282"/>
    <mergeCell ref="K281:K282"/>
    <mergeCell ref="L281:L282"/>
    <mergeCell ref="M281:M282"/>
    <mergeCell ref="N281:N282"/>
    <mergeCell ref="D283:D284"/>
    <mergeCell ref="E283:E284"/>
    <mergeCell ref="F283:F284"/>
    <mergeCell ref="G283:G284"/>
    <mergeCell ref="H283:H284"/>
    <mergeCell ref="I283:I284"/>
    <mergeCell ref="J283:J284"/>
    <mergeCell ref="K283:K284"/>
    <mergeCell ref="L283:L284"/>
    <mergeCell ref="M283:M284"/>
    <mergeCell ref="N283:N284"/>
    <mergeCell ref="D285:D286"/>
    <mergeCell ref="E285:E286"/>
    <mergeCell ref="F285:F286"/>
    <mergeCell ref="G285:G286"/>
    <mergeCell ref="H285:H286"/>
    <mergeCell ref="I285:I286"/>
    <mergeCell ref="J285:J286"/>
    <mergeCell ref="K285:K286"/>
    <mergeCell ref="L285:L286"/>
    <mergeCell ref="M285:M286"/>
    <mergeCell ref="N285:N286"/>
    <mergeCell ref="D287:D288"/>
    <mergeCell ref="E287:E288"/>
    <mergeCell ref="F287:F288"/>
    <mergeCell ref="G287:G288"/>
    <mergeCell ref="H287:H288"/>
    <mergeCell ref="I287:I288"/>
    <mergeCell ref="J287:J288"/>
    <mergeCell ref="K287:K288"/>
    <mergeCell ref="L287:L288"/>
    <mergeCell ref="M287:M288"/>
    <mergeCell ref="N287:N288"/>
    <mergeCell ref="D289:D290"/>
    <mergeCell ref="E289:E290"/>
    <mergeCell ref="F289:F290"/>
    <mergeCell ref="G289:G290"/>
    <mergeCell ref="H289:H290"/>
    <mergeCell ref="I289:I290"/>
    <mergeCell ref="J289:J290"/>
    <mergeCell ref="K289:K290"/>
    <mergeCell ref="L289:L290"/>
    <mergeCell ref="M289:M290"/>
    <mergeCell ref="N289:N290"/>
    <mergeCell ref="D291:D292"/>
    <mergeCell ref="E291:E292"/>
    <mergeCell ref="F291:F292"/>
    <mergeCell ref="G291:G292"/>
    <mergeCell ref="H291:H292"/>
    <mergeCell ref="I291:I292"/>
    <mergeCell ref="J291:J292"/>
    <mergeCell ref="K291:K292"/>
    <mergeCell ref="L291:L292"/>
    <mergeCell ref="M291:M292"/>
    <mergeCell ref="N291:N292"/>
    <mergeCell ref="D293:D294"/>
    <mergeCell ref="E293:E294"/>
    <mergeCell ref="F293:F294"/>
    <mergeCell ref="G293:G294"/>
    <mergeCell ref="H293:H294"/>
    <mergeCell ref="I293:I294"/>
    <mergeCell ref="J293:J294"/>
    <mergeCell ref="K293:K294"/>
    <mergeCell ref="L293:L294"/>
    <mergeCell ref="M293:M294"/>
    <mergeCell ref="N293:N294"/>
    <mergeCell ref="D295:D296"/>
    <mergeCell ref="E295:E296"/>
    <mergeCell ref="F295:F296"/>
    <mergeCell ref="G295:G296"/>
    <mergeCell ref="H295:H296"/>
    <mergeCell ref="I295:I296"/>
    <mergeCell ref="J295:J296"/>
    <mergeCell ref="K295:K296"/>
    <mergeCell ref="L295:L296"/>
    <mergeCell ref="M295:M296"/>
    <mergeCell ref="N295:N296"/>
    <mergeCell ref="D297:D298"/>
    <mergeCell ref="E297:E298"/>
    <mergeCell ref="F297:F298"/>
    <mergeCell ref="G297:G298"/>
    <mergeCell ref="H297:H298"/>
    <mergeCell ref="I297:I298"/>
    <mergeCell ref="J297:J298"/>
    <mergeCell ref="K297:K298"/>
    <mergeCell ref="L297:L298"/>
    <mergeCell ref="M297:M298"/>
    <mergeCell ref="N297:N298"/>
    <mergeCell ref="D299:D300"/>
    <mergeCell ref="E299:E300"/>
    <mergeCell ref="F299:F300"/>
    <mergeCell ref="G299:G300"/>
    <mergeCell ref="H299:H300"/>
    <mergeCell ref="I299:I300"/>
    <mergeCell ref="J299:J300"/>
    <mergeCell ref="K299:K300"/>
    <mergeCell ref="L299:L300"/>
    <mergeCell ref="M299:M300"/>
    <mergeCell ref="N299:N300"/>
    <mergeCell ref="D301:D302"/>
    <mergeCell ref="E301:E302"/>
    <mergeCell ref="F301:F302"/>
    <mergeCell ref="G301:G302"/>
    <mergeCell ref="H301:H302"/>
    <mergeCell ref="I301:I302"/>
    <mergeCell ref="J301:J302"/>
    <mergeCell ref="K301:K302"/>
    <mergeCell ref="L301:L302"/>
    <mergeCell ref="M301:M302"/>
    <mergeCell ref="N301:N302"/>
    <mergeCell ref="D303:D304"/>
    <mergeCell ref="E303:E304"/>
    <mergeCell ref="F303:F304"/>
    <mergeCell ref="G303:G304"/>
    <mergeCell ref="H303:H304"/>
    <mergeCell ref="I303:I304"/>
    <mergeCell ref="J303:J304"/>
    <mergeCell ref="K303:K304"/>
    <mergeCell ref="L303:L304"/>
    <mergeCell ref="M303:M304"/>
    <mergeCell ref="N303:N304"/>
    <mergeCell ref="D305:D306"/>
    <mergeCell ref="E305:E306"/>
    <mergeCell ref="F305:F306"/>
    <mergeCell ref="G305:G306"/>
    <mergeCell ref="H305:H306"/>
    <mergeCell ref="I305:I306"/>
    <mergeCell ref="J305:J306"/>
    <mergeCell ref="K305:K306"/>
    <mergeCell ref="L305:L306"/>
    <mergeCell ref="M305:M306"/>
    <mergeCell ref="N305:N306"/>
    <mergeCell ref="D307:D308"/>
    <mergeCell ref="E307:E308"/>
    <mergeCell ref="F307:F308"/>
    <mergeCell ref="G307:G308"/>
    <mergeCell ref="H307:H308"/>
    <mergeCell ref="I307:I308"/>
    <mergeCell ref="J307:J308"/>
    <mergeCell ref="K307:K308"/>
    <mergeCell ref="L307:L308"/>
    <mergeCell ref="M307:M308"/>
    <mergeCell ref="N307:N308"/>
    <mergeCell ref="D309:D310"/>
    <mergeCell ref="E309:E310"/>
    <mergeCell ref="F309:F310"/>
    <mergeCell ref="G309:G310"/>
    <mergeCell ref="H309:H310"/>
    <mergeCell ref="I309:I310"/>
    <mergeCell ref="J309:J310"/>
    <mergeCell ref="K309:K310"/>
    <mergeCell ref="L309:L310"/>
    <mergeCell ref="M309:M310"/>
    <mergeCell ref="N309:N310"/>
    <mergeCell ref="D311:D312"/>
    <mergeCell ref="E311:E312"/>
    <mergeCell ref="F311:F312"/>
    <mergeCell ref="G311:G312"/>
    <mergeCell ref="H311:H312"/>
    <mergeCell ref="I311:I312"/>
    <mergeCell ref="J311:J312"/>
    <mergeCell ref="K311:K312"/>
    <mergeCell ref="L311:L312"/>
    <mergeCell ref="M311:M312"/>
    <mergeCell ref="N311:N312"/>
    <mergeCell ref="D313:D314"/>
    <mergeCell ref="E313:E314"/>
    <mergeCell ref="F313:F314"/>
    <mergeCell ref="G313:G314"/>
    <mergeCell ref="H313:H314"/>
    <mergeCell ref="I313:I314"/>
    <mergeCell ref="J313:J314"/>
    <mergeCell ref="K313:K314"/>
    <mergeCell ref="L313:L314"/>
    <mergeCell ref="M313:M314"/>
    <mergeCell ref="N313:N314"/>
    <mergeCell ref="D315:D316"/>
    <mergeCell ref="E315:E316"/>
    <mergeCell ref="F315:F316"/>
    <mergeCell ref="G315:G316"/>
    <mergeCell ref="H315:H316"/>
    <mergeCell ref="I315:I316"/>
    <mergeCell ref="J315:J316"/>
    <mergeCell ref="K315:K316"/>
    <mergeCell ref="L315:L316"/>
    <mergeCell ref="M315:M316"/>
    <mergeCell ref="N315:N316"/>
    <mergeCell ref="D317:D318"/>
    <mergeCell ref="E317:E318"/>
    <mergeCell ref="F317:F318"/>
    <mergeCell ref="G317:G318"/>
    <mergeCell ref="H317:H318"/>
    <mergeCell ref="I317:I318"/>
    <mergeCell ref="J317:J318"/>
    <mergeCell ref="K317:K318"/>
    <mergeCell ref="L317:L318"/>
    <mergeCell ref="M317:M318"/>
    <mergeCell ref="N317:N318"/>
    <mergeCell ref="D319:D320"/>
    <mergeCell ref="E319:E320"/>
    <mergeCell ref="F319:F320"/>
    <mergeCell ref="G319:G320"/>
    <mergeCell ref="H319:H320"/>
    <mergeCell ref="I319:I320"/>
    <mergeCell ref="J319:J320"/>
    <mergeCell ref="K319:K320"/>
    <mergeCell ref="L319:L320"/>
    <mergeCell ref="M319:M320"/>
    <mergeCell ref="N319:N320"/>
    <mergeCell ref="D321:D323"/>
    <mergeCell ref="E321:E323"/>
    <mergeCell ref="F321:F323"/>
    <mergeCell ref="G321:G323"/>
    <mergeCell ref="H321:H323"/>
    <mergeCell ref="I321:I323"/>
    <mergeCell ref="J321:J323"/>
    <mergeCell ref="K321:K323"/>
    <mergeCell ref="L321:L323"/>
    <mergeCell ref="M321:M323"/>
    <mergeCell ref="N321:N323"/>
    <mergeCell ref="D324:D325"/>
    <mergeCell ref="E324:E325"/>
    <mergeCell ref="F324:F325"/>
    <mergeCell ref="G324:G325"/>
    <mergeCell ref="H324:H325"/>
    <mergeCell ref="I324:I325"/>
    <mergeCell ref="J324:J325"/>
    <mergeCell ref="K324:K325"/>
    <mergeCell ref="L324:L325"/>
    <mergeCell ref="M324:M325"/>
    <mergeCell ref="N324:N325"/>
    <mergeCell ref="D326:D327"/>
    <mergeCell ref="E326:E327"/>
    <mergeCell ref="F326:F327"/>
    <mergeCell ref="G326:G327"/>
    <mergeCell ref="H326:H327"/>
    <mergeCell ref="I326:I327"/>
    <mergeCell ref="J326:J327"/>
    <mergeCell ref="K326:K327"/>
    <mergeCell ref="L326:L327"/>
    <mergeCell ref="M326:M327"/>
    <mergeCell ref="N326:N327"/>
    <mergeCell ref="D328:D329"/>
    <mergeCell ref="E328:E329"/>
    <mergeCell ref="F328:F329"/>
    <mergeCell ref="G328:G329"/>
    <mergeCell ref="H328:H329"/>
    <mergeCell ref="I328:I329"/>
    <mergeCell ref="J328:J329"/>
    <mergeCell ref="K328:K329"/>
    <mergeCell ref="L328:L329"/>
    <mergeCell ref="M328:M329"/>
    <mergeCell ref="N328:N329"/>
    <mergeCell ref="D330:D331"/>
    <mergeCell ref="E330:E331"/>
    <mergeCell ref="F330:F331"/>
    <mergeCell ref="G330:G331"/>
    <mergeCell ref="H330:H331"/>
    <mergeCell ref="I330:I331"/>
    <mergeCell ref="J330:J331"/>
    <mergeCell ref="K330:K331"/>
    <mergeCell ref="L330:L331"/>
    <mergeCell ref="M330:M331"/>
    <mergeCell ref="N330:N331"/>
    <mergeCell ref="D332:D333"/>
    <mergeCell ref="E332:E333"/>
    <mergeCell ref="F332:F333"/>
    <mergeCell ref="G332:G333"/>
    <mergeCell ref="H332:H333"/>
    <mergeCell ref="I332:I333"/>
    <mergeCell ref="J332:J333"/>
    <mergeCell ref="K332:K333"/>
    <mergeCell ref="L332:L333"/>
    <mergeCell ref="M332:M333"/>
    <mergeCell ref="N332:N333"/>
    <mergeCell ref="D334:D336"/>
    <mergeCell ref="E334:E336"/>
    <mergeCell ref="F334:F336"/>
    <mergeCell ref="G334:G336"/>
    <mergeCell ref="H334:H336"/>
    <mergeCell ref="I334:I336"/>
    <mergeCell ref="J334:J336"/>
    <mergeCell ref="K334:K336"/>
    <mergeCell ref="L334:L336"/>
    <mergeCell ref="M334:M336"/>
    <mergeCell ref="N334:N336"/>
    <mergeCell ref="D337:D338"/>
    <mergeCell ref="E337:E338"/>
    <mergeCell ref="F337:F338"/>
    <mergeCell ref="G337:G338"/>
    <mergeCell ref="H337:H338"/>
    <mergeCell ref="I337:I338"/>
    <mergeCell ref="J337:J338"/>
    <mergeCell ref="K337:K338"/>
    <mergeCell ref="L337:L338"/>
    <mergeCell ref="M337:M338"/>
    <mergeCell ref="N337:N338"/>
    <mergeCell ref="D339:D340"/>
    <mergeCell ref="E339:E340"/>
    <mergeCell ref="F339:F340"/>
    <mergeCell ref="G339:G340"/>
    <mergeCell ref="H339:H340"/>
    <mergeCell ref="I339:I340"/>
    <mergeCell ref="J339:J340"/>
    <mergeCell ref="K339:K340"/>
    <mergeCell ref="L339:L340"/>
    <mergeCell ref="M339:M340"/>
    <mergeCell ref="N339:N340"/>
    <mergeCell ref="D341:D342"/>
    <mergeCell ref="E341:E342"/>
    <mergeCell ref="F341:F342"/>
    <mergeCell ref="G341:G342"/>
    <mergeCell ref="H341:H342"/>
    <mergeCell ref="I341:I342"/>
    <mergeCell ref="J341:J342"/>
    <mergeCell ref="K341:K342"/>
    <mergeCell ref="L341:L342"/>
    <mergeCell ref="M341:M342"/>
    <mergeCell ref="N341:N342"/>
    <mergeCell ref="D343:D344"/>
    <mergeCell ref="E343:E344"/>
    <mergeCell ref="F343:F344"/>
    <mergeCell ref="G343:G344"/>
    <mergeCell ref="H343:H344"/>
    <mergeCell ref="I343:I344"/>
    <mergeCell ref="J343:J344"/>
    <mergeCell ref="K343:K344"/>
    <mergeCell ref="L343:L344"/>
    <mergeCell ref="M343:M344"/>
    <mergeCell ref="N343:N344"/>
    <mergeCell ref="D345:D346"/>
    <mergeCell ref="E345:E346"/>
    <mergeCell ref="F345:F346"/>
    <mergeCell ref="G345:G346"/>
    <mergeCell ref="H345:H346"/>
    <mergeCell ref="I345:I346"/>
    <mergeCell ref="J345:J346"/>
    <mergeCell ref="K345:K346"/>
    <mergeCell ref="L345:L346"/>
    <mergeCell ref="M345:M346"/>
    <mergeCell ref="N345:N346"/>
    <mergeCell ref="D347:D348"/>
    <mergeCell ref="E347:E348"/>
    <mergeCell ref="F347:F348"/>
    <mergeCell ref="G347:G348"/>
    <mergeCell ref="H347:H348"/>
    <mergeCell ref="I347:I348"/>
    <mergeCell ref="J347:J348"/>
    <mergeCell ref="K347:K348"/>
    <mergeCell ref="L347:L348"/>
    <mergeCell ref="M347:M348"/>
    <mergeCell ref="N347:N348"/>
    <mergeCell ref="D349:D350"/>
    <mergeCell ref="E349:E350"/>
    <mergeCell ref="F349:F350"/>
    <mergeCell ref="G349:G350"/>
    <mergeCell ref="H349:H350"/>
    <mergeCell ref="I349:I350"/>
    <mergeCell ref="J349:J350"/>
    <mergeCell ref="K349:K350"/>
    <mergeCell ref="L349:L350"/>
    <mergeCell ref="M349:M350"/>
    <mergeCell ref="N349:N350"/>
    <mergeCell ref="D351:D352"/>
    <mergeCell ref="E351:E352"/>
    <mergeCell ref="F351:F352"/>
    <mergeCell ref="G351:G352"/>
    <mergeCell ref="H351:H352"/>
    <mergeCell ref="I351:I352"/>
    <mergeCell ref="J351:J352"/>
    <mergeCell ref="K351:K352"/>
    <mergeCell ref="L351:L352"/>
    <mergeCell ref="M351:M352"/>
    <mergeCell ref="N351:N352"/>
    <mergeCell ref="D353:D354"/>
    <mergeCell ref="E353:E354"/>
    <mergeCell ref="F353:F354"/>
    <mergeCell ref="G353:G354"/>
    <mergeCell ref="H353:H354"/>
    <mergeCell ref="I353:I354"/>
    <mergeCell ref="J353:J354"/>
    <mergeCell ref="K353:K354"/>
    <mergeCell ref="L353:L354"/>
    <mergeCell ref="M353:M354"/>
    <mergeCell ref="N353:N354"/>
    <mergeCell ref="D355:D356"/>
    <mergeCell ref="E355:E356"/>
    <mergeCell ref="F355:F356"/>
    <mergeCell ref="G355:G356"/>
    <mergeCell ref="H355:H356"/>
    <mergeCell ref="I355:I356"/>
    <mergeCell ref="J355:J356"/>
    <mergeCell ref="K355:K356"/>
    <mergeCell ref="L355:L356"/>
    <mergeCell ref="M355:M356"/>
    <mergeCell ref="N355:N356"/>
    <mergeCell ref="D357:D358"/>
    <mergeCell ref="E357:E358"/>
    <mergeCell ref="F357:F358"/>
    <mergeCell ref="G357:G358"/>
    <mergeCell ref="H357:H358"/>
    <mergeCell ref="I357:I358"/>
    <mergeCell ref="J357:J358"/>
    <mergeCell ref="K357:K358"/>
    <mergeCell ref="L357:L358"/>
    <mergeCell ref="M357:M358"/>
    <mergeCell ref="N357:N358"/>
    <mergeCell ref="D359:D360"/>
    <mergeCell ref="E359:E360"/>
    <mergeCell ref="F359:F360"/>
    <mergeCell ref="G359:G360"/>
    <mergeCell ref="H359:H360"/>
    <mergeCell ref="I359:I360"/>
    <mergeCell ref="J359:J360"/>
    <mergeCell ref="K359:K360"/>
    <mergeCell ref="L359:L360"/>
    <mergeCell ref="M359:M360"/>
    <mergeCell ref="N359:N360"/>
    <mergeCell ref="D361:D362"/>
    <mergeCell ref="E361:E362"/>
    <mergeCell ref="F361:F362"/>
    <mergeCell ref="G361:G362"/>
    <mergeCell ref="H361:H362"/>
    <mergeCell ref="I361:I362"/>
    <mergeCell ref="J361:J362"/>
    <mergeCell ref="K361:K362"/>
    <mergeCell ref="L361:L362"/>
    <mergeCell ref="M361:M362"/>
    <mergeCell ref="N361:N362"/>
    <mergeCell ref="D363:D364"/>
    <mergeCell ref="E363:E364"/>
    <mergeCell ref="F363:F364"/>
    <mergeCell ref="G363:G364"/>
    <mergeCell ref="H363:H364"/>
    <mergeCell ref="I363:I364"/>
    <mergeCell ref="J363:J364"/>
    <mergeCell ref="K363:K364"/>
    <mergeCell ref="L363:L364"/>
    <mergeCell ref="M363:M364"/>
    <mergeCell ref="N363:N364"/>
    <mergeCell ref="D365:D366"/>
    <mergeCell ref="E365:E366"/>
    <mergeCell ref="F365:F366"/>
    <mergeCell ref="G365:G366"/>
    <mergeCell ref="H365:H366"/>
    <mergeCell ref="I365:I366"/>
    <mergeCell ref="J365:J366"/>
    <mergeCell ref="K365:K366"/>
    <mergeCell ref="L365:L366"/>
    <mergeCell ref="M365:M366"/>
    <mergeCell ref="N365:N366"/>
    <mergeCell ref="D367:D368"/>
    <mergeCell ref="E367:E368"/>
    <mergeCell ref="F367:F368"/>
    <mergeCell ref="G367:G368"/>
    <mergeCell ref="H367:H368"/>
    <mergeCell ref="I367:I368"/>
    <mergeCell ref="J367:J368"/>
    <mergeCell ref="K367:K368"/>
    <mergeCell ref="L367:L368"/>
    <mergeCell ref="M367:M368"/>
    <mergeCell ref="N367:N368"/>
    <mergeCell ref="D369:D370"/>
    <mergeCell ref="E369:E370"/>
    <mergeCell ref="F369:F370"/>
    <mergeCell ref="G369:G370"/>
    <mergeCell ref="H369:H370"/>
    <mergeCell ref="I369:I370"/>
    <mergeCell ref="J369:J370"/>
    <mergeCell ref="K369:K370"/>
    <mergeCell ref="L369:L370"/>
    <mergeCell ref="M369:M370"/>
    <mergeCell ref="N369:N370"/>
    <mergeCell ref="D371:D372"/>
    <mergeCell ref="E371:E372"/>
    <mergeCell ref="F371:F372"/>
    <mergeCell ref="G371:G372"/>
    <mergeCell ref="H371:H372"/>
    <mergeCell ref="I371:I372"/>
    <mergeCell ref="J371:J372"/>
    <mergeCell ref="K371:K372"/>
    <mergeCell ref="L371:L372"/>
    <mergeCell ref="M371:M372"/>
    <mergeCell ref="N371:N372"/>
    <mergeCell ref="D373:D374"/>
    <mergeCell ref="E373:E374"/>
    <mergeCell ref="F373:F374"/>
    <mergeCell ref="G373:G374"/>
    <mergeCell ref="H373:H374"/>
    <mergeCell ref="I373:I374"/>
    <mergeCell ref="J373:J374"/>
    <mergeCell ref="K373:K374"/>
    <mergeCell ref="L373:L374"/>
    <mergeCell ref="M373:M374"/>
    <mergeCell ref="N373:N374"/>
    <mergeCell ref="D375:D376"/>
    <mergeCell ref="E375:E376"/>
    <mergeCell ref="F375:F376"/>
    <mergeCell ref="G375:G376"/>
    <mergeCell ref="H375:H376"/>
    <mergeCell ref="I375:I376"/>
    <mergeCell ref="J375:J376"/>
    <mergeCell ref="K375:K376"/>
    <mergeCell ref="L375:L376"/>
    <mergeCell ref="M375:M376"/>
    <mergeCell ref="N375:N376"/>
    <mergeCell ref="D377:D378"/>
    <mergeCell ref="E377:E378"/>
    <mergeCell ref="F377:F378"/>
    <mergeCell ref="G377:G378"/>
    <mergeCell ref="H377:H378"/>
    <mergeCell ref="I377:I378"/>
    <mergeCell ref="J377:J378"/>
    <mergeCell ref="K377:K378"/>
    <mergeCell ref="L377:L378"/>
    <mergeCell ref="M377:M378"/>
    <mergeCell ref="N377:N378"/>
    <mergeCell ref="D379:D380"/>
    <mergeCell ref="E379:E380"/>
    <mergeCell ref="F379:F380"/>
    <mergeCell ref="G379:G380"/>
    <mergeCell ref="H379:H380"/>
    <mergeCell ref="I379:I380"/>
    <mergeCell ref="J379:J380"/>
    <mergeCell ref="K379:K380"/>
    <mergeCell ref="L379:L380"/>
    <mergeCell ref="M379:M380"/>
    <mergeCell ref="N379:N380"/>
    <mergeCell ref="D381:D382"/>
    <mergeCell ref="E381:E382"/>
    <mergeCell ref="F381:F382"/>
    <mergeCell ref="G381:G382"/>
    <mergeCell ref="H381:H382"/>
    <mergeCell ref="I381:I382"/>
    <mergeCell ref="J381:J382"/>
    <mergeCell ref="K381:K382"/>
    <mergeCell ref="L381:L382"/>
    <mergeCell ref="M381:M382"/>
    <mergeCell ref="N381:N382"/>
    <mergeCell ref="D383:D384"/>
    <mergeCell ref="E383:E384"/>
    <mergeCell ref="F383:F384"/>
    <mergeCell ref="G383:G384"/>
    <mergeCell ref="H383:H384"/>
    <mergeCell ref="I383:I384"/>
    <mergeCell ref="J383:J384"/>
    <mergeCell ref="K383:K384"/>
    <mergeCell ref="L383:L384"/>
    <mergeCell ref="M383:M384"/>
    <mergeCell ref="N383:N384"/>
    <mergeCell ref="D385:D386"/>
    <mergeCell ref="E385:E386"/>
    <mergeCell ref="F385:F386"/>
    <mergeCell ref="G385:G386"/>
    <mergeCell ref="H385:H386"/>
    <mergeCell ref="I385:I386"/>
    <mergeCell ref="J385:J386"/>
    <mergeCell ref="K385:K386"/>
    <mergeCell ref="L385:L386"/>
    <mergeCell ref="M385:M386"/>
    <mergeCell ref="N385:N386"/>
    <mergeCell ref="D387:D388"/>
    <mergeCell ref="E387:E388"/>
    <mergeCell ref="F387:F388"/>
    <mergeCell ref="G387:G388"/>
    <mergeCell ref="H387:H388"/>
    <mergeCell ref="I387:I388"/>
    <mergeCell ref="J387:J388"/>
    <mergeCell ref="K387:K388"/>
    <mergeCell ref="L387:L388"/>
    <mergeCell ref="M387:M388"/>
    <mergeCell ref="N387:N388"/>
    <mergeCell ref="D389:D390"/>
    <mergeCell ref="E389:E390"/>
    <mergeCell ref="F389:F390"/>
    <mergeCell ref="G389:G390"/>
    <mergeCell ref="H389:H390"/>
    <mergeCell ref="I389:I390"/>
    <mergeCell ref="J389:J390"/>
    <mergeCell ref="K389:K390"/>
    <mergeCell ref="L389:L390"/>
    <mergeCell ref="M389:M390"/>
    <mergeCell ref="N389:N390"/>
    <mergeCell ref="D391:D392"/>
    <mergeCell ref="E391:E392"/>
    <mergeCell ref="F391:F392"/>
    <mergeCell ref="G391:G392"/>
    <mergeCell ref="H391:H392"/>
    <mergeCell ref="I391:I392"/>
    <mergeCell ref="J391:J392"/>
    <mergeCell ref="K391:K392"/>
    <mergeCell ref="L391:L392"/>
    <mergeCell ref="M391:M392"/>
    <mergeCell ref="N391:N392"/>
    <mergeCell ref="D393:D394"/>
    <mergeCell ref="E393:E394"/>
    <mergeCell ref="F393:F394"/>
    <mergeCell ref="G393:G394"/>
    <mergeCell ref="H393:H394"/>
    <mergeCell ref="I393:I394"/>
    <mergeCell ref="J393:J394"/>
    <mergeCell ref="K393:K394"/>
    <mergeCell ref="L393:L394"/>
    <mergeCell ref="M393:M394"/>
    <mergeCell ref="N393:N394"/>
    <mergeCell ref="D395:D396"/>
    <mergeCell ref="E395:E396"/>
    <mergeCell ref="F395:F396"/>
    <mergeCell ref="G395:G396"/>
    <mergeCell ref="H395:H396"/>
    <mergeCell ref="I395:I396"/>
    <mergeCell ref="J395:J396"/>
    <mergeCell ref="K395:K396"/>
    <mergeCell ref="L395:L396"/>
    <mergeCell ref="M395:M396"/>
    <mergeCell ref="N395:N396"/>
    <mergeCell ref="D397:D398"/>
    <mergeCell ref="E397:E398"/>
    <mergeCell ref="F397:F398"/>
    <mergeCell ref="G397:G398"/>
    <mergeCell ref="H397:H398"/>
    <mergeCell ref="I397:I398"/>
    <mergeCell ref="J397:J398"/>
    <mergeCell ref="K397:K398"/>
    <mergeCell ref="L397:L398"/>
    <mergeCell ref="M397:M398"/>
    <mergeCell ref="N397:N398"/>
    <mergeCell ref="D399:D400"/>
    <mergeCell ref="E399:E400"/>
    <mergeCell ref="F399:F400"/>
    <mergeCell ref="G399:G400"/>
    <mergeCell ref="H399:H400"/>
    <mergeCell ref="I399:I400"/>
    <mergeCell ref="J399:J400"/>
    <mergeCell ref="K399:K400"/>
    <mergeCell ref="L399:L400"/>
    <mergeCell ref="M399:M400"/>
    <mergeCell ref="N399:N400"/>
    <mergeCell ref="D401:D402"/>
    <mergeCell ref="E401:E402"/>
    <mergeCell ref="F401:F402"/>
    <mergeCell ref="G401:G402"/>
    <mergeCell ref="H401:H402"/>
    <mergeCell ref="I401:I402"/>
    <mergeCell ref="J401:J402"/>
    <mergeCell ref="K401:K402"/>
    <mergeCell ref="L401:L402"/>
    <mergeCell ref="M401:M402"/>
    <mergeCell ref="N401:N402"/>
    <mergeCell ref="D403:D404"/>
    <mergeCell ref="E403:E404"/>
    <mergeCell ref="F403:F404"/>
    <mergeCell ref="G403:G404"/>
    <mergeCell ref="H403:H404"/>
    <mergeCell ref="I403:I404"/>
    <mergeCell ref="J403:J404"/>
    <mergeCell ref="K403:K404"/>
    <mergeCell ref="L403:L404"/>
    <mergeCell ref="M403:M404"/>
    <mergeCell ref="N403:N404"/>
    <mergeCell ref="D405:D406"/>
    <mergeCell ref="E405:E406"/>
    <mergeCell ref="F405:F406"/>
    <mergeCell ref="G405:G406"/>
    <mergeCell ref="H405:H406"/>
    <mergeCell ref="I405:I406"/>
    <mergeCell ref="J405:J406"/>
    <mergeCell ref="K405:K406"/>
    <mergeCell ref="L405:L406"/>
    <mergeCell ref="M405:M406"/>
    <mergeCell ref="N405:N406"/>
    <mergeCell ref="D407:D408"/>
    <mergeCell ref="E407:E408"/>
    <mergeCell ref="F407:F408"/>
    <mergeCell ref="G407:G408"/>
    <mergeCell ref="H407:H408"/>
    <mergeCell ref="I407:I408"/>
    <mergeCell ref="J407:J408"/>
    <mergeCell ref="K407:K408"/>
    <mergeCell ref="L407:L408"/>
    <mergeCell ref="M407:M408"/>
    <mergeCell ref="N407:N408"/>
    <mergeCell ref="D409:D410"/>
    <mergeCell ref="E409:E410"/>
    <mergeCell ref="F409:F410"/>
    <mergeCell ref="G409:G410"/>
    <mergeCell ref="H409:H410"/>
    <mergeCell ref="I409:I410"/>
    <mergeCell ref="J409:J410"/>
    <mergeCell ref="K409:K410"/>
    <mergeCell ref="L409:L410"/>
    <mergeCell ref="M409:M410"/>
    <mergeCell ref="N409:N410"/>
    <mergeCell ref="D411:D412"/>
    <mergeCell ref="E411:E412"/>
    <mergeCell ref="F411:F412"/>
    <mergeCell ref="G411:G412"/>
    <mergeCell ref="H411:H412"/>
    <mergeCell ref="I411:I412"/>
    <mergeCell ref="J411:J412"/>
    <mergeCell ref="K411:K412"/>
    <mergeCell ref="L411:L412"/>
    <mergeCell ref="M411:M412"/>
    <mergeCell ref="N411:N412"/>
    <mergeCell ref="D413:D414"/>
    <mergeCell ref="E413:E414"/>
    <mergeCell ref="F413:F414"/>
    <mergeCell ref="G413:G414"/>
    <mergeCell ref="H413:H414"/>
    <mergeCell ref="I413:I414"/>
    <mergeCell ref="J413:J414"/>
    <mergeCell ref="K413:K414"/>
    <mergeCell ref="L413:L414"/>
    <mergeCell ref="M413:M414"/>
    <mergeCell ref="N413:N414"/>
    <mergeCell ref="D419:F419"/>
    <mergeCell ref="D420:F420"/>
    <mergeCell ref="D421:H421"/>
    <mergeCell ref="D422:F422"/>
    <mergeCell ref="D423:F423"/>
  </mergeCells>
  <dataValidations count="5">
    <dataValidation allowBlank="true" error="Допускается ввод не более 900 символов!" errorStyle="stop" errorTitle="Ошибка" operator="lessThanOrEqual" showDropDown="false" showErrorMessage="true" showInputMessage="false" sqref="O43 O45 O47 O49 O51 O53 O55 O57 O59 O61 O63 O65 O67 O69 O71 O73 O75 O77 O79 O81 O83 O85 O87 O89 O91 O93 O95 O97 O99 O101 O103 O105 O107 O109 O111 O113 O115 O117 O119 O121 O123 O125 O127 O129 O131 O133 O135 O137 O139 O141 O143 O145 O147 O149 O151 O153 O155 O157 O159 O161 O163 O165 O167 O169 O171 O173 O175 O177 O179 O181 O183 O185 O187 O189 O191 O193 O195 O197 O199 O201 O203 O205 O207 O209 O211 O213 O215 O217 O219 O221 O223 O225 O227 O229 O231 O233 O235 O237 O239 O241 O243 O245 O247 O249 O251 O253 O255 O257 O259 O261 O263 O265 O267 O269 O271 O273 O275 O277 O279 O281 O283 O285 O287 O289 O291 O293 O295 O297 O299 O301 O303 O305 O307 O309 O311 O313 O315 O317 O319 O321:O322 O324 O326 O328 O330 O332 O334:O335 O337 O339 O341 O343 O345 O347 O349 O351 O353 O355 O357 O359 O361 O363 O365 O367 O369 O371 O373 O375 O377 O379 O381 O383 O385 O387 O389 O391 O393 O395 O397 O399 O401 O403 O405 O407 O409 O411 O41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S31:X31 S34:X35 S43:AA43 AC43 S45:AA45 AC45 S47:AA47 AC47 S49:AA49 AC49 S51:AA51 AC51 S53:AA53 AC53 S55:AA55 AC55 S57:AA57 AC57 S59:AA59 AC59 S61:AA61 AC61 S63:AA63 AC63 S65:AA65 AC65 S67:AA67 AC67 S69:AA69 AC69 S71:AA71 AC71 S73:AA73 AC73 S75:AA75 AC75 S77:AA77 AC77 S79:AA79 AC79 S81:AA81 AC81 S83:AA83 AC83 S85:AA85 AC85 S87:AA87 AC87 S89:AA89 AC89 S91:AA91 AC91 S93:AA93 AC93 S95:AA95 AC95 S97:AA97 AC97 S99:AA99 AC99 S101:AA101 AC101 S103:AA103 AC103 S105:AA105 AC105 S107:AA107 AC107 S109:AA109 AC109 S111:AA111 AC111 S113:AA113 AC113 S115:AA115 AC115 S117:AA117 AC117 S119:AA119 AC119 S121:AA121 AC121 S123:AA123 AC123 S125:AA125 AC125 S127:AA127 AC127 S129:AA129 AC129 S131:AA131 AC131 S133:AA133 AC133 S135:AA135 AC135 S137:AA137 AC137 S139:AA139 AC139 S141:AA141 AC141 S143:AA143 AC143 S145:AA145 AC145 S147:AA147 AC147 S149:AA149 AC149 S151:AA151 AC151 S153:AA153 AC153 S155:AA155 AC155 S157:AA157 AC157 S159:AA159 AC159 S161:AA161 AC161 S163:AA163 AC163 S165:AA165 AC165 S167:AA167 AC167 S169:AA169 AC169 S171:AA171 AC171 S173:AA173 AC173 S175:AA175 AC175 S177:AA177 AC177 S179:AA179 AC179 S181:AA181 AC181 S183:AA183 AC183 S185:AA185 AC185 S187:AA187 AC187 S189:AA189 AC189 S191:AA191 AC191 S193:AA193 AC193 S195:AA195 AC195 S197:AA197 AC197 S199:AA199 AC199 S201:AA201 AC201 S203:AA203 AC203 S205:AA205 AC205 S207:AA207 AC207 S209:AA209 AC209 S211:AA211 AC211 S213:AA213 AC213 S215:AA215 AC215 S217:AA217 AC217 S219:AA219 AC219 S221:AA221 AC221 S223:AA223 AC223 S225:AA225 AC225 S227:AA227 AC227 S229:AA229 AC229 S231:AA231 AC231 S233:AA233 AC233 S235:AA235 AC235 S237:AA237 AC237 S239:AA239 AC239 S241:AA241 AC241 S243:AA243 AC243 S245:AA245 AC245 S247:AA247 AC247 S249:AA249 AC249 S251:AA251 AC251 S253:AA253 AC253 S255:AA255 AC255 S257:AA257 AC257 S259:AA259 AC259 S261:AA261 AC261 S263:AA263 AC263 S265:AA265 AC265 S267:AA267 AC267 S269:AA269 AC269 S271:AA271 AC271 S273:AA273 AC273 S275:AA275 AC275 S277:AA277 AC277 S279:AA279 AC279 S281:AA281 AC281 S283:AA283 AC283 S285:AA285 AC285 S287:AA287 AC287 S289:AA289 AC289 S291:AA291 AC291 S293:AA293 AC293 S295:AA295 AC295 S297:AA297 AC297 S299:AA299 AC299 S301:AA301 AC301 S303:AA303 AC303 S305:AA305 AC305 S307:AA307 AC307 S309:AA309 AC309 S311:AA311 AC311 S313:AA313 AC313 S315:AA315 AC315 S317:AA317 AC317 S319:AA319 AC319 S321:AA322 AC321:AC322 S324:AA324 AC324 S326:AA326 AC326 S328:AA328 AC328 S330:AA330 AC330 S332:AA332 AC332 S334:AA335 AC334:AC335 S337:AA337 AC337 S339:AA339 AC339 S341:AA341 AC341 S343:AA343 AC343 S345:AA345 AC345 S347:AA347 AC347 S349:AA349 AC349 S351:AA351 AC351 S353:AA353 AC353 S355:AA355 AC355 S357:AA357 AC357 S359:AA359 AC359 S361:AA361 AC361 S363:AA363 AC363 S365:AA365 AC365 S367:AA367 AC367 S369:AA369 AC369 S371:AA371 AC371 S373:AA373 AC373 S375:AA375 AC375 S377:AA377 AC377 S379:AA379 AC379 S381:AA381 AC381 S383:AA383 AC383 S385:AA385 AC385 S387:AA387 AC387 S389:AA389 AC389 S391:AA391 AC391 S393:AA393 AC393 S395:AA395 AC395 S397:AA397 AC397 S399:AA399 AC399 S401:AA401 AC401 S403:AA403 AC403 S405:AA405 AC405 S407:AA407 AC407 S409:AA409 AC409 S411:AA411 AC411 S413:AA413 AC41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3 N45 N47 N49 N51 N53 N55 N57 N59 N61 N63 N65 N67 N69 N71 N73 N75 N77 N79 N81 N83 N85 N87 N89 N91 N93 N95 N97 N99 N101 N103 N105 N107 N109 N111 N113 N115 N117 N119 N121 N123 N125 N127 N129 N131 N133 N135 N137 N139 N141 N143 N145 N147 N149 N151 N153 N155 N157 N159 N161 N163 N165 N167 N169 N171 N173 N175 N177 N179 N181 N183 N185 N187 N189 N191 N193 N195 N197 N199 N201 N203 N205 N207 N209 N211 N213 N215 N217 N219 N221 N223 N225 N227 N229 N231 N233 N235 N237 N239 N241 N243 N245 N247 N249 N251 N253 N255 N257 N259 N261 N263 N265 N267 N269 N271 N273 N275 N277 N279 N281 N283 N285 N287 N289 N291 N293 N295 N297 N299 N301 N303 N305 N307 N309 N311 N313 N315 N317 N319 N321 N324 N326 N328 N330 N332 N334 N337 N339 N341 N343 N345 N347 N349 N351 N353 N355 N357 N359 N361 N363 N365 N367 N369 N371 N373 N375 N377 N379 N381 N383 N385 N387 N389 N391 N393 N395 N397 N399 N401 N403 N405 N407 N409 N411 N413" type="list">
      <formula1>logical</formula1>
      <formula2>0</formula2>
    </dataValidation>
    <dataValidation allowBlank="true" error="Допускается ввод не более 900 символов!" errorStyle="stop" errorTitle="Ошибка" operator="lessThan" showDropDown="false" showErrorMessage="true" showInputMessage="false" sqref="AB43 AD43:AH43 AB45 AD45:AH45 AB47 AD47:AH47 AB49 AD49:AH49 AB51 AD51:AH51 AB53 AD53:AH53 AB55 AD55:AH55 AB57 AD57:AH57 AB59 AD59:AH59 AB61 AD61:AH61 AB63 AD63:AH63 AB65 AD65:AH65 AB67 AD67:AH67 AB69 AD69:AH69 AB71 AD71:AH71 AB73 AD73:AH73 AB75 AD75:AH75 AB77 AD77:AH77 AB79 AD79:AH79 AB81 AD81:AH81 AB83 AD83:AH83 AB85 AD85:AH85 AB87 AD87:AH87 AB89 AD89:AH89 AB91 AD91:AH91 AB93 AD93:AH93 AB95 AD95:AH95 AB97 AD97:AH97 AB99 AD99:AH99 AB101 AD101:AH101 AB103 AD103:AH103 AB105 AD105:AH105 AB107 AD107:AH107 AB109 AD109:AH109 AB111 AD111:AH111 AB113 AD113:AH113 AB115 AD115:AH115 AB117 AD117:AH117 AB119 AD119:AH119 AB121 AD121:AH121 AB123 AD123:AH123 AB125 AD125:AH125 AB127 AD127:AH127 AB129 AD129:AH129 AB131 AD131:AH131 AB133 AD133:AH133 AB135 AD135:AH135 AB137 AD137:AH137 AB139 AD139:AH139 AB141 AD141:AH141 AB143 AD143:AH143 AB145 AD145:AH145 AB147 AD147:AH147 AB149 AD149:AH149 AB151 AD151:AH151 AB153 AD153:AH153 AB155 AD155:AH155 AB157 AD157:AH157 AB159 AD159:AH159 AB161 AD161:AH161 AB163 AD163:AH163 AB165 AD165:AH165 AB167 AD167:AH167 AB169 AD169:AH169 AB171 AD171:AH171 AB173 AD173:AH173 AB175 AD175:AH175 AB177 AD177:AH177 AB179 AD179:AH179 AB181 AD181:AH181 AB183 AD183:AH183 AB185 AD185:AH185 AB187 AD187:AH187 AB189 AD189:AH189 AB191 AD191:AH191 AB193 AD193:AH193 AB195 AD195:AH195 AB197 AD197:AH197 AB199 AD199:AH199 AB201 AD201:AH201 AB203 AD203:AH203 AB205 AD205:AH205 AB207 AD207:AH207 AB209 AD209:AH209 AB211 AD211:AH211 AB213 AD213:AH213 AB215 AD215:AH215 AB217 AD217:AH217 AB219 AD219:AH219 AB221 AD221:AH221 AB223 AD223:AH223 AB225 AD225:AH225 AB227 AD227:AH227 AB229 AD229:AH229 AB231 AD231:AH231 AB233 AD233:AH233 AB235 AD235:AH235 AB237 AD237:AH237 AB239 AD239:AH239 AB241 AD241:AH241 AB243 AD243:AH243 AB245 AD245:AH245 AB247 AD247:AH247 AB249 AD249:AH249 AB251 AD251:AH251 AB253 AD253:AH253 AB255 AD255:AH255 AB257 AD257:AH257 AB259 AD259:AH259 AB261 AD261:AH261 AB263 AD263:AH263 AB265 AD265:AH265 AB267 AD267:AH267 AB269 AD269:AH269 AB271 AD271:AH271 AB273 AD273:AH273 AB275 AD275:AH275 AB277 AD277:AH277 AB279 AD279:AH279 AB281 AD281:AH281 AB283 AD283:AH283 AB285 AD285:AH285 AB287 AD287:AH287 AB289 AD289:AH289 AB291 AD291:AH291 AB293 AD293:AH293 AB295 AD295:AH295 AB297 AD297:AH297 AB299 AD299:AH299 AB301 AD301:AH301 AB303 AD303:AH303 AB305 AD305:AH305 AB307 AD307:AH307 AB309 AD309:AH309 AB311 AD311:AH311 AB313 AD313:AH313 AB315 AD315:AH315 AB317 AD317:AH317 AB319 AD319:AH319 AB321:AB322 AD321:AH322 AB324 AD324:AH324 AB326 AD326:AH326 AB328 AD328:AH328 AB330 AD330:AH330 AB332 AD332:AH332 AB334:AB335 AD334:AH335 AB337 AD337:AH337 AB339 AD339:AH339 AB341 AD341:AH341 AB343 AD343:AH343 AB345 AD345:AH345 AB347 AD347:AH347 AB349 AD349:AH349 AB351 AD351:AH351 AB353 AD353:AH353 AB355 AD355:AH355 AB357 AD357:AH357 AB359 AD359:AH359 AB361 AD361:AH361 AB363 AD363:AH363 AB365 AD365:AH365 AB367 AD367:AH367 AB369 AD369:AH369 AB371 AD371:AH371 AB373 AD373:AH373 AB375 AD375:AH375 AB377 AD377:AH377 AB379 AD379:AH379 AB381 AD381:AH381 AB383 AD383:AH383 AB385 AD385:AH385 AB387 AD387:AH387 AB389 AD389:AH389 AB391 AD391:AH391 AB393 AD393:AH393 AB395 AD395:AH395 AB397 AD397:AH397 AB399 AD399:AH399 AB401 AD401:AH401 AB403 AD403:AH403 AB405 AD405:AH405 AB407 AD407:AH407 AB409 AD409:AH409 AB411 AD411:AH411 AB413 AD413:AH413"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3 M185 M187 M189 M191 M193 M195 M197 M199 M201 M203 M205 M207 M209 M211 M213 M215 M217 M219 M221 M223 M225 M227 M229 M231 M233 M235 M237 M239 M241 M243 M245 M247 M249 M251 M253 M255 M257 M259 M261 M263 M265 M267 M269 M271 M273 M275 M277 M279 M281 M283 M285 M287 M289 M291 M293 M295 M297 M299 M301 M303 M305 M307 M309 M311 M313 M315 M317 M319 M321 M324 M326 M328 M330 M332 M334 M337 M339 M341 M343 M345 M347 M349 M351 M353 M355 M357 M359 M361 M363 M365 M367 M369 M371 M373 M375 M377 M379 M381 M383 M385 M387 M389 M391 M393 M395 M397 M399 M401 M403 M405 M407 M409 M411 M413" type="decimal">
      <formula1>0</formula1>
      <formula2>10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247"/>
  <sheetViews>
    <sheetView showFormulas="false" showGridLines="false" showRowColHeaders="true" showZeros="true" rightToLeft="false" tabSelected="true" showOutlineSymbols="true" defaultGridColor="true" view="pageBreakPreview" topLeftCell="C234" colorId="64" zoomScale="80" zoomScaleNormal="100" zoomScalePageLayoutView="80" workbookViewId="0">
      <selection pane="topLeft" activeCell="C19" activeCellId="0" sqref="C19"/>
    </sheetView>
  </sheetViews>
  <sheetFormatPr defaultColWidth="10.56640625" defaultRowHeight="11.25" zeroHeight="false" outlineLevelRow="0" outlineLevelCol="0"/>
  <cols>
    <col collapsed="false" customWidth="true" hidden="true" outlineLevel="0" max="2" min="1" style="121" width="9.13"/>
    <col collapsed="false" customWidth="true" hidden="false" outlineLevel="0" max="3" min="3" style="121" width="3.7"/>
    <col collapsed="false" customWidth="true" hidden="false" outlineLevel="0" max="4" min="4" style="121" width="6.7"/>
    <col collapsed="false" customWidth="true" hidden="false" outlineLevel="0" max="5" min="5" style="121" width="19.99"/>
    <col collapsed="false" customWidth="true" hidden="false" outlineLevel="0" max="6" min="6" style="121" width="15.42"/>
    <col collapsed="false" customWidth="true" hidden="false" outlineLevel="0" max="7" min="7" style="121" width="27.85"/>
    <col collapsed="false" customWidth="true" hidden="false" outlineLevel="0" max="8" min="8" style="121" width="5.7"/>
    <col collapsed="false" customWidth="true" hidden="false" outlineLevel="0" max="9" min="9" style="121" width="6.42"/>
    <col collapsed="false" customWidth="true" hidden="false" outlineLevel="0" max="10" min="10" style="121" width="8.27"/>
    <col collapsed="false" customWidth="true" hidden="false" outlineLevel="0" max="11" min="11" style="121" width="7.99"/>
    <col collapsed="false" customWidth="true" hidden="false" outlineLevel="0" max="12" min="12" style="121" width="5.85"/>
    <col collapsed="false" customWidth="true" hidden="false" outlineLevel="0" max="13" min="13" style="121" width="6.7"/>
    <col collapsed="false" customWidth="true" hidden="false" outlineLevel="0" max="14" min="14" style="121" width="4.84"/>
    <col collapsed="false" customWidth="true" hidden="false" outlineLevel="0" max="15" min="15" style="121" width="3.7"/>
    <col collapsed="false" customWidth="true" hidden="false" outlineLevel="0" max="16" min="16" style="121" width="8.7"/>
    <col collapsed="false" customWidth="true" hidden="false" outlineLevel="0" max="17" min="17" style="121" width="4.7"/>
    <col collapsed="false" customWidth="true" hidden="false" outlineLevel="0" max="18" min="18" style="121" width="14.27"/>
    <col collapsed="false" customWidth="true" hidden="false" outlineLevel="0" max="19" min="19" style="121" width="12.13"/>
    <col collapsed="false" customWidth="true" hidden="false" outlineLevel="0" max="20" min="20" style="121" width="7.84"/>
    <col collapsed="false" customWidth="true" hidden="false" outlineLevel="0" max="21" min="21" style="121" width="8.27"/>
    <col collapsed="false" customWidth="true" hidden="false" outlineLevel="0" max="22" min="22" style="121" width="9.42"/>
    <col collapsed="false" customWidth="true" hidden="false" outlineLevel="0" max="23" min="23" style="121" width="10.7"/>
    <col collapsed="false" customWidth="true" hidden="false" outlineLevel="0" max="24" min="24" style="121" width="12.99"/>
    <col collapsed="false" customWidth="true" hidden="false" outlineLevel="0" max="25" min="25" style="121" width="10.84"/>
    <col collapsed="false" customWidth="true" hidden="false" outlineLevel="0" max="26" min="26" style="121" width="8.85"/>
    <col collapsed="false" customWidth="true" hidden="false" outlineLevel="0" max="27" min="27" style="121" width="5.7"/>
    <col collapsed="false" customWidth="true" hidden="false" outlineLevel="0" max="28" min="28" style="121" width="4.13"/>
    <col collapsed="false" customWidth="true" hidden="false" outlineLevel="0" max="29" min="29" style="121" width="4.84"/>
    <col collapsed="false" customWidth="true" hidden="false" outlineLevel="0" max="30" min="30" style="121" width="22.42"/>
    <col collapsed="false" customWidth="true" hidden="false" outlineLevel="0" max="31" min="31" style="121" width="8.85"/>
    <col collapsed="false" customWidth="true" hidden="true" outlineLevel="0" max="32" min="32" style="121" width="12.7"/>
    <col collapsed="false" customWidth="true" hidden="true" outlineLevel="0" max="33" min="33" style="121" width="20.27"/>
    <col collapsed="false" customWidth="true" hidden="true" outlineLevel="0" max="34" min="34" style="121" width="38.13"/>
    <col collapsed="false" customWidth="false" hidden="false" outlineLevel="0" max="257" min="35" style="121" width="10.56"/>
  </cols>
  <sheetData>
    <row r="1" customFormat="false" ht="16.5" hidden="true" customHeight="true" outlineLevel="0" collapsed="false">
      <c r="O1" s="121" t="n">
        <v>1</v>
      </c>
      <c r="P1" s="121" t="n">
        <v>2</v>
      </c>
      <c r="R1" s="121" t="n">
        <v>3</v>
      </c>
      <c r="S1" s="121" t="n">
        <v>4</v>
      </c>
      <c r="U1" s="121" t="n">
        <v>1</v>
      </c>
      <c r="V1" s="121" t="n">
        <v>2</v>
      </c>
      <c r="W1" s="121" t="n">
        <v>3</v>
      </c>
      <c r="X1" s="121" t="n">
        <v>4</v>
      </c>
      <c r="Y1" s="121" t="n">
        <v>4</v>
      </c>
      <c r="Z1" s="121" t="n">
        <v>4</v>
      </c>
    </row>
    <row r="2" customFormat="false" ht="16.5" hidden="true" customHeight="true" outlineLevel="0" collapsed="false"/>
    <row r="3" customFormat="false" ht="11.25" hidden="false" customHeight="false" outlineLevel="0" collapsed="false">
      <c r="C3" s="122"/>
      <c r="D3" s="122"/>
      <c r="E3" s="122"/>
      <c r="F3" s="122"/>
      <c r="G3" s="122"/>
      <c r="H3" s="122"/>
      <c r="I3" s="122"/>
      <c r="J3" s="122"/>
      <c r="K3" s="123"/>
      <c r="L3" s="123"/>
      <c r="M3" s="123"/>
      <c r="N3" s="123"/>
      <c r="O3" s="123"/>
      <c r="P3" s="123"/>
      <c r="Q3" s="123"/>
      <c r="R3" s="123"/>
      <c r="S3" s="123"/>
      <c r="T3" s="123"/>
      <c r="U3" s="124"/>
      <c r="V3" s="124"/>
      <c r="W3" s="124"/>
      <c r="X3" s="124"/>
      <c r="Y3" s="124"/>
      <c r="Z3" s="124"/>
    </row>
    <row r="4" customFormat="false" ht="12.75" hidden="false" customHeight="true" outlineLevel="0" collapsed="false">
      <c r="C4" s="122"/>
      <c r="D4" s="125" t="s">
        <v>569</v>
      </c>
      <c r="E4" s="125"/>
      <c r="F4" s="125"/>
      <c r="G4" s="125"/>
      <c r="H4" s="125"/>
      <c r="I4" s="125"/>
      <c r="J4" s="125"/>
      <c r="K4" s="125"/>
      <c r="L4" s="125"/>
      <c r="M4" s="126"/>
      <c r="N4" s="126"/>
      <c r="O4" s="126"/>
      <c r="P4" s="126"/>
      <c r="Q4" s="126"/>
      <c r="R4" s="126"/>
      <c r="S4" s="126"/>
      <c r="T4" s="126"/>
      <c r="U4" s="127"/>
    </row>
    <row r="5" customFormat="false" ht="12.75" hidden="false" customHeight="true" outlineLevel="0" collapsed="false">
      <c r="C5" s="122"/>
      <c r="D5" s="128" t="str">
        <f aca="false">region_name</f>
        <v>Ставропольский край</v>
      </c>
      <c r="E5" s="128"/>
      <c r="F5" s="128"/>
      <c r="G5" s="128"/>
      <c r="H5" s="128"/>
      <c r="I5" s="128"/>
      <c r="J5" s="128"/>
      <c r="K5" s="128"/>
      <c r="L5" s="128"/>
      <c r="M5" s="129"/>
      <c r="N5" s="129"/>
      <c r="O5" s="129"/>
      <c r="P5" s="129"/>
      <c r="Q5" s="129"/>
      <c r="R5" s="129"/>
      <c r="S5" s="129"/>
      <c r="T5" s="129"/>
      <c r="U5" s="127"/>
    </row>
    <row r="6" customFormat="false" ht="12.75" hidden="false" customHeight="true" outlineLevel="0" collapsed="false">
      <c r="C6" s="122"/>
      <c r="D6" s="130" t="str">
        <f aca="false">org</f>
        <v>ГУП СК "Ставрополькрайводоканал"</v>
      </c>
      <c r="E6" s="130"/>
      <c r="F6" s="130"/>
      <c r="G6" s="130"/>
      <c r="H6" s="130"/>
      <c r="I6" s="130"/>
      <c r="J6" s="130"/>
      <c r="K6" s="130"/>
      <c r="L6" s="130"/>
      <c r="M6" s="129"/>
      <c r="N6" s="129"/>
      <c r="O6" s="129"/>
      <c r="P6" s="129"/>
      <c r="Q6" s="129"/>
      <c r="R6" s="129"/>
      <c r="S6" s="129"/>
      <c r="T6" s="129"/>
      <c r="U6" s="127"/>
    </row>
    <row r="7" customFormat="false" ht="11.25" hidden="false" customHeight="true" outlineLevel="0" collapsed="false">
      <c r="C7" s="122"/>
      <c r="D7" s="122"/>
      <c r="E7" s="131"/>
      <c r="F7" s="131"/>
      <c r="G7" s="131"/>
      <c r="H7" s="131"/>
      <c r="I7" s="131"/>
      <c r="J7" s="131"/>
      <c r="K7" s="131"/>
      <c r="L7" s="131"/>
      <c r="M7" s="131"/>
      <c r="N7" s="131"/>
      <c r="O7" s="131"/>
      <c r="P7" s="131"/>
      <c r="Q7" s="131"/>
      <c r="R7" s="131"/>
      <c r="S7" s="131"/>
      <c r="T7" s="131"/>
      <c r="U7" s="122"/>
    </row>
    <row r="8" customFormat="false" ht="18.75" hidden="false" customHeight="true" outlineLevel="0" collapsed="false">
      <c r="C8" s="122"/>
      <c r="D8" s="122"/>
      <c r="E8" s="132" t="s">
        <v>102</v>
      </c>
      <c r="F8" s="133" t="str">
        <f aca="false">ip_name_vo</f>
        <v>Инвестиционная программа ГУП СК "Ставрополькрайводоканал" по модернизации систем водоснабжения и канализации на период 2015-2019 годы</v>
      </c>
      <c r="G8" s="133"/>
      <c r="H8" s="131"/>
      <c r="I8" s="131"/>
      <c r="J8" s="131"/>
      <c r="K8" s="127"/>
      <c r="L8" s="127"/>
      <c r="M8" s="127"/>
      <c r="N8" s="127"/>
      <c r="O8" s="127"/>
      <c r="P8" s="127"/>
      <c r="Q8" s="127"/>
      <c r="R8" s="127"/>
      <c r="S8" s="127"/>
      <c r="T8" s="122"/>
      <c r="W8" s="127"/>
    </row>
    <row r="9" customFormat="false" ht="18.75" hidden="false" customHeight="true" outlineLevel="0" collapsed="false">
      <c r="C9" s="122"/>
      <c r="D9" s="122"/>
      <c r="E9" s="132" t="s">
        <v>103</v>
      </c>
      <c r="F9" s="133" t="e">
        <f aca="false">period_vo</f>
        <v>#VALUE!</v>
      </c>
      <c r="G9" s="133"/>
      <c r="H9" s="131"/>
      <c r="I9" s="131"/>
      <c r="J9" s="131"/>
      <c r="K9" s="127"/>
      <c r="L9" s="127"/>
      <c r="M9" s="127"/>
      <c r="N9" s="127"/>
      <c r="O9" s="127"/>
      <c r="P9" s="127"/>
      <c r="Q9" s="127"/>
      <c r="R9" s="127"/>
      <c r="S9" s="127"/>
      <c r="T9" s="122"/>
      <c r="W9" s="127"/>
    </row>
    <row r="10" customFormat="false" ht="11.25" hidden="false" customHeight="false" outlineLevel="0" collapsed="false">
      <c r="C10" s="122"/>
      <c r="D10" s="122"/>
      <c r="E10" s="131"/>
      <c r="F10" s="131"/>
      <c r="G10" s="131"/>
      <c r="H10" s="131"/>
      <c r="I10" s="131"/>
      <c r="J10" s="131"/>
      <c r="K10" s="127"/>
      <c r="L10" s="127"/>
      <c r="M10" s="127"/>
      <c r="N10" s="127"/>
      <c r="O10" s="127"/>
      <c r="P10" s="127"/>
      <c r="Q10" s="127"/>
      <c r="R10" s="127"/>
      <c r="S10" s="127"/>
      <c r="T10" s="122"/>
      <c r="W10" s="127"/>
    </row>
    <row r="11" customFormat="false" ht="18" hidden="false" customHeight="true" outlineLevel="0" collapsed="false">
      <c r="C11" s="122"/>
      <c r="D11" s="134" t="s">
        <v>104</v>
      </c>
      <c r="E11" s="135" t="s">
        <v>105</v>
      </c>
      <c r="F11" s="135"/>
      <c r="G11" s="135"/>
      <c r="H11" s="135"/>
      <c r="I11" s="135"/>
      <c r="J11" s="135"/>
      <c r="K11" s="135"/>
      <c r="L11" s="135"/>
      <c r="M11" s="135"/>
      <c r="N11" s="135"/>
      <c r="O11" s="135"/>
      <c r="P11" s="135"/>
      <c r="Q11" s="136"/>
      <c r="R11" s="135" t="s">
        <v>106</v>
      </c>
      <c r="S11" s="137" t="s">
        <v>107</v>
      </c>
      <c r="T11" s="137" t="s">
        <v>108</v>
      </c>
      <c r="U11" s="137" t="s">
        <v>109</v>
      </c>
      <c r="V11" s="137" t="s">
        <v>110</v>
      </c>
      <c r="W11" s="138" t="s">
        <v>111</v>
      </c>
      <c r="X11" s="135" t="s">
        <v>112</v>
      </c>
      <c r="Y11" s="135"/>
      <c r="Z11" s="139"/>
    </row>
    <row r="12" customFormat="false" ht="36.75" hidden="false" customHeight="true" outlineLevel="0" collapsed="false">
      <c r="C12" s="122"/>
      <c r="D12" s="134"/>
      <c r="E12" s="135"/>
      <c r="F12" s="135"/>
      <c r="G12" s="135"/>
      <c r="H12" s="135"/>
      <c r="I12" s="135"/>
      <c r="J12" s="135"/>
      <c r="K12" s="135"/>
      <c r="L12" s="135"/>
      <c r="M12" s="135"/>
      <c r="N12" s="135"/>
      <c r="O12" s="135"/>
      <c r="P12" s="135"/>
      <c r="Q12" s="140"/>
      <c r="R12" s="135"/>
      <c r="S12" s="137" t="s">
        <v>113</v>
      </c>
      <c r="T12" s="137"/>
      <c r="U12" s="137"/>
      <c r="V12" s="137"/>
      <c r="W12" s="138"/>
      <c r="X12" s="135" t="s">
        <v>113</v>
      </c>
      <c r="Y12" s="135" t="s">
        <v>114</v>
      </c>
      <c r="Z12" s="139"/>
    </row>
    <row r="13" customFormat="false" ht="15" hidden="false" customHeight="true" outlineLevel="0" collapsed="false">
      <c r="C13" s="122"/>
      <c r="D13" s="141"/>
      <c r="E13" s="142" t="s">
        <v>115</v>
      </c>
      <c r="F13" s="142"/>
      <c r="G13" s="142"/>
      <c r="H13" s="142"/>
      <c r="I13" s="142"/>
      <c r="J13" s="142"/>
      <c r="K13" s="142"/>
      <c r="L13" s="142"/>
      <c r="M13" s="142"/>
      <c r="N13" s="142"/>
      <c r="O13" s="142"/>
      <c r="P13" s="142"/>
      <c r="Q13" s="143"/>
      <c r="R13" s="144" t="n">
        <v>3934966.012</v>
      </c>
      <c r="S13" s="145" t="n">
        <v>472599.8286</v>
      </c>
      <c r="T13" s="146" t="n">
        <v>0</v>
      </c>
      <c r="U13" s="146" t="n">
        <v>0</v>
      </c>
      <c r="V13" s="146" t="n">
        <v>2742.38</v>
      </c>
      <c r="W13" s="146" t="n">
        <f aca="false">W14+W19+W23+W27</f>
        <v>5678.133</v>
      </c>
      <c r="X13" s="145" t="n">
        <f aca="false">X14+X19+X23+X27</f>
        <v>-466921.6958</v>
      </c>
      <c r="Y13" s="145" t="e">
        <f aca="false">nerr(W13/S13*100)</f>
        <v>#VALUE!</v>
      </c>
      <c r="Z13" s="139"/>
    </row>
    <row r="14" customFormat="false" ht="15" hidden="false" customHeight="true" outlineLevel="0" collapsed="false">
      <c r="C14" s="122"/>
      <c r="D14" s="147" t="n">
        <v>1</v>
      </c>
      <c r="E14" s="148" t="s">
        <v>116</v>
      </c>
      <c r="F14" s="148"/>
      <c r="G14" s="148"/>
      <c r="H14" s="148"/>
      <c r="I14" s="148"/>
      <c r="J14" s="148"/>
      <c r="K14" s="148"/>
      <c r="L14" s="148"/>
      <c r="M14" s="148"/>
      <c r="N14" s="148"/>
      <c r="O14" s="148"/>
      <c r="P14" s="148"/>
      <c r="Q14" s="149"/>
      <c r="R14" s="144" t="n">
        <v>3161118.8731</v>
      </c>
      <c r="S14" s="150" t="n">
        <v>338564.2404</v>
      </c>
      <c r="T14" s="150" t="n">
        <v>0</v>
      </c>
      <c r="U14" s="150" t="n">
        <v>0</v>
      </c>
      <c r="V14" s="150" t="n">
        <v>2742.38</v>
      </c>
      <c r="W14" s="150" t="n">
        <f aca="false">W15+W17+W18</f>
        <v>5678.133</v>
      </c>
      <c r="X14" s="150" t="n">
        <f aca="false">X15+X17+X18</f>
        <v>-332886.1076</v>
      </c>
      <c r="Y14" s="145" t="e">
        <f aca="false">nerr(W14/S14*100)</f>
        <v>#VALUE!</v>
      </c>
      <c r="Z14" s="139"/>
    </row>
    <row r="15" customFormat="false" ht="15" hidden="false" customHeight="true" outlineLevel="0" collapsed="false">
      <c r="C15" s="122"/>
      <c r="D15" s="151" t="s">
        <v>117</v>
      </c>
      <c r="E15" s="152" t="s">
        <v>118</v>
      </c>
      <c r="F15" s="152"/>
      <c r="G15" s="152"/>
      <c r="H15" s="152"/>
      <c r="I15" s="152"/>
      <c r="J15" s="152"/>
      <c r="K15" s="152"/>
      <c r="L15" s="152"/>
      <c r="M15" s="152"/>
      <c r="N15" s="152"/>
      <c r="O15" s="152"/>
      <c r="P15" s="152"/>
      <c r="Q15" s="153"/>
      <c r="R15" s="154" t="n">
        <v>3152506.8731</v>
      </c>
      <c r="S15" s="155" t="n">
        <v>329952.2404</v>
      </c>
      <c r="T15" s="155" t="n">
        <v>0</v>
      </c>
      <c r="U15" s="155" t="n">
        <v>0</v>
      </c>
      <c r="V15" s="155" t="n">
        <v>2742.38</v>
      </c>
      <c r="W15" s="155" t="n">
        <f aca="false">SUMIF($P$41:$P$239,$E15,W$41:W$239)+W16</f>
        <v>5678.133</v>
      </c>
      <c r="X15" s="155" t="n">
        <f aca="false">SUMIF($P$41:$P$239,$E15,Y$41:Y$239)+X16</f>
        <v>-324274.1076</v>
      </c>
      <c r="Y15" s="156" t="e">
        <f aca="false">nerr(W15/S15*100)</f>
        <v>#VALUE!</v>
      </c>
      <c r="Z15" s="139"/>
    </row>
    <row r="16" customFormat="false" ht="15" hidden="false" customHeight="true" outlineLevel="0" collapsed="false">
      <c r="C16" s="122"/>
      <c r="D16" s="151" t="s">
        <v>119</v>
      </c>
      <c r="E16" s="157" t="s">
        <v>120</v>
      </c>
      <c r="F16" s="157"/>
      <c r="G16" s="157"/>
      <c r="H16" s="157"/>
      <c r="I16" s="157"/>
      <c r="J16" s="157"/>
      <c r="K16" s="157"/>
      <c r="L16" s="157"/>
      <c r="M16" s="157"/>
      <c r="N16" s="157"/>
      <c r="O16" s="157"/>
      <c r="P16" s="157"/>
      <c r="Q16" s="158"/>
      <c r="R16" s="154" t="n">
        <v>3152506.8731</v>
      </c>
      <c r="S16" s="155" t="n">
        <v>329952.2404</v>
      </c>
      <c r="T16" s="155" t="n">
        <v>0</v>
      </c>
      <c r="U16" s="155" t="n">
        <v>0</v>
      </c>
      <c r="V16" s="155" t="n">
        <v>2742.38</v>
      </c>
      <c r="W16" s="155" t="n">
        <f aca="false">SUMIF($P$41:$P$239,$E16,W$41:W$239)</f>
        <v>5678.133</v>
      </c>
      <c r="X16" s="155" t="n">
        <f aca="false">SUMIF($P$41:$P$239,$E16,Y$41:Y$239)</f>
        <v>-324274.1076</v>
      </c>
      <c r="Y16" s="156" t="e">
        <f aca="false">nerr(W16/S16*100)</f>
        <v>#VALUE!</v>
      </c>
      <c r="Z16" s="139"/>
    </row>
    <row r="17" customFormat="false" ht="15" hidden="false" customHeight="true" outlineLevel="0" collapsed="false">
      <c r="C17" s="122"/>
      <c r="D17" s="151" t="s">
        <v>121</v>
      </c>
      <c r="E17" s="152" t="s">
        <v>122</v>
      </c>
      <c r="F17" s="152"/>
      <c r="G17" s="152"/>
      <c r="H17" s="152"/>
      <c r="I17" s="152"/>
      <c r="J17" s="152"/>
      <c r="K17" s="152"/>
      <c r="L17" s="152"/>
      <c r="M17" s="152"/>
      <c r="N17" s="152"/>
      <c r="O17" s="152"/>
      <c r="P17" s="152"/>
      <c r="Q17" s="153"/>
      <c r="R17" s="154" t="n">
        <v>8612</v>
      </c>
      <c r="S17" s="155" t="n">
        <v>8612</v>
      </c>
      <c r="T17" s="155" t="n">
        <v>0</v>
      </c>
      <c r="U17" s="155" t="n">
        <v>0</v>
      </c>
      <c r="V17" s="155" t="n">
        <v>0</v>
      </c>
      <c r="W17" s="155" t="n">
        <f aca="false">SUMIF($P$41:$P$239,$E17,W$41:W$239)</f>
        <v>0</v>
      </c>
      <c r="X17" s="155" t="n">
        <f aca="false">SUMIF($P$41:$P$239,$E17,Y$41:Y$239)</f>
        <v>-8612</v>
      </c>
      <c r="Y17" s="156" t="e">
        <f aca="false">nerr(W17/S17*100)</f>
        <v>#VALUE!</v>
      </c>
      <c r="Z17" s="139"/>
    </row>
    <row r="18" customFormat="false" ht="15" hidden="false" customHeight="true" outlineLevel="0" collapsed="false">
      <c r="C18" s="122"/>
      <c r="D18" s="151" t="s">
        <v>123</v>
      </c>
      <c r="E18" s="152" t="s">
        <v>124</v>
      </c>
      <c r="F18" s="152"/>
      <c r="G18" s="152"/>
      <c r="H18" s="152"/>
      <c r="I18" s="152"/>
      <c r="J18" s="152"/>
      <c r="K18" s="152"/>
      <c r="L18" s="152"/>
      <c r="M18" s="152"/>
      <c r="N18" s="152"/>
      <c r="O18" s="152"/>
      <c r="P18" s="152"/>
      <c r="Q18" s="153"/>
      <c r="R18" s="154" t="n">
        <v>0</v>
      </c>
      <c r="S18" s="155" t="n">
        <v>0</v>
      </c>
      <c r="T18" s="155" t="n">
        <v>0</v>
      </c>
      <c r="U18" s="155" t="n">
        <v>0</v>
      </c>
      <c r="V18" s="155" t="n">
        <v>0</v>
      </c>
      <c r="W18" s="155" t="n">
        <f aca="false">SUMIF($P$41:$P$239,$E18,W$41:W$239)</f>
        <v>0</v>
      </c>
      <c r="X18" s="155" t="n">
        <f aca="false">SUMIF($P$41:$P$239,$E18,Y$41:Y$239)</f>
        <v>0</v>
      </c>
      <c r="Y18" s="156" t="e">
        <f aca="false">nerr(W18/S18*100)</f>
        <v>#DIV/0!</v>
      </c>
      <c r="Z18" s="139"/>
    </row>
    <row r="19" customFormat="false" ht="15" hidden="false" customHeight="true" outlineLevel="0" collapsed="false">
      <c r="C19" s="122"/>
      <c r="D19" s="147" t="s">
        <v>125</v>
      </c>
      <c r="E19" s="148" t="s">
        <v>126</v>
      </c>
      <c r="F19" s="148"/>
      <c r="G19" s="148"/>
      <c r="H19" s="148"/>
      <c r="I19" s="148"/>
      <c r="J19" s="148"/>
      <c r="K19" s="148"/>
      <c r="L19" s="148"/>
      <c r="M19" s="148"/>
      <c r="N19" s="148"/>
      <c r="O19" s="148"/>
      <c r="P19" s="148"/>
      <c r="Q19" s="149"/>
      <c r="R19" s="144" t="n">
        <v>0</v>
      </c>
      <c r="S19" s="150" t="n">
        <v>0</v>
      </c>
      <c r="T19" s="150" t="n">
        <v>0</v>
      </c>
      <c r="U19" s="150" t="n">
        <v>0</v>
      </c>
      <c r="V19" s="150" t="n">
        <v>0</v>
      </c>
      <c r="W19" s="150" t="n">
        <f aca="false">SUM(W20:W22)</f>
        <v>0</v>
      </c>
      <c r="X19" s="150" t="n">
        <f aca="false">SUM(X20:X22)</f>
        <v>0</v>
      </c>
      <c r="Y19" s="145" t="e">
        <f aca="false">nerr(W19/S19*100)</f>
        <v>#DIV/0!</v>
      </c>
      <c r="Z19" s="139"/>
    </row>
    <row r="20" customFormat="false" ht="15" hidden="false" customHeight="true" outlineLevel="0" collapsed="false">
      <c r="C20" s="122"/>
      <c r="D20" s="151" t="s">
        <v>127</v>
      </c>
      <c r="E20" s="152" t="s">
        <v>128</v>
      </c>
      <c r="F20" s="152"/>
      <c r="G20" s="152"/>
      <c r="H20" s="152"/>
      <c r="I20" s="152"/>
      <c r="J20" s="152"/>
      <c r="K20" s="152"/>
      <c r="L20" s="152"/>
      <c r="M20" s="152"/>
      <c r="N20" s="152"/>
      <c r="O20" s="152"/>
      <c r="P20" s="152"/>
      <c r="Q20" s="153"/>
      <c r="R20" s="154" t="n">
        <v>0</v>
      </c>
      <c r="S20" s="155" t="n">
        <v>0</v>
      </c>
      <c r="T20" s="155" t="n">
        <v>0</v>
      </c>
      <c r="U20" s="155" t="n">
        <v>0</v>
      </c>
      <c r="V20" s="155" t="n">
        <v>0</v>
      </c>
      <c r="W20" s="155" t="n">
        <f aca="false">SUMIF($P$41:$P$239,$E20,W$41:W$239)</f>
        <v>0</v>
      </c>
      <c r="X20" s="155" t="n">
        <f aca="false">SUMIF($P$41:$P$239,$E20,Y$41:Y$239)</f>
        <v>0</v>
      </c>
      <c r="Y20" s="156" t="e">
        <f aca="false">nerr(W20/S20*100)</f>
        <v>#DIV/0!</v>
      </c>
      <c r="Z20" s="139"/>
    </row>
    <row r="21" customFormat="false" ht="15" hidden="false" customHeight="true" outlineLevel="0" collapsed="false">
      <c r="C21" s="122"/>
      <c r="D21" s="151" t="s">
        <v>129</v>
      </c>
      <c r="E21" s="152" t="s">
        <v>130</v>
      </c>
      <c r="F21" s="152"/>
      <c r="G21" s="152"/>
      <c r="H21" s="152"/>
      <c r="I21" s="152"/>
      <c r="J21" s="152"/>
      <c r="K21" s="152"/>
      <c r="L21" s="152"/>
      <c r="M21" s="152"/>
      <c r="N21" s="152"/>
      <c r="O21" s="152"/>
      <c r="P21" s="152"/>
      <c r="Q21" s="153"/>
      <c r="R21" s="154" t="n">
        <v>0</v>
      </c>
      <c r="S21" s="155" t="n">
        <v>0</v>
      </c>
      <c r="T21" s="155" t="n">
        <v>0</v>
      </c>
      <c r="U21" s="155" t="n">
        <v>0</v>
      </c>
      <c r="V21" s="155" t="n">
        <v>0</v>
      </c>
      <c r="W21" s="155" t="n">
        <f aca="false">SUMIF($P$41:$P$239,$E21,W$41:W$239)</f>
        <v>0</v>
      </c>
      <c r="X21" s="155" t="n">
        <f aca="false">SUMIF($P$41:$P$239,$E21,Y$41:Y$239)</f>
        <v>0</v>
      </c>
      <c r="Y21" s="156" t="e">
        <f aca="false">nerr(W21/S21*100)</f>
        <v>#DIV/0!</v>
      </c>
      <c r="Z21" s="139"/>
    </row>
    <row r="22" customFormat="false" ht="15" hidden="false" customHeight="true" outlineLevel="0" collapsed="false">
      <c r="C22" s="122"/>
      <c r="D22" s="151" t="s">
        <v>131</v>
      </c>
      <c r="E22" s="152" t="s">
        <v>132</v>
      </c>
      <c r="F22" s="152"/>
      <c r="G22" s="152"/>
      <c r="H22" s="152"/>
      <c r="I22" s="152"/>
      <c r="J22" s="152"/>
      <c r="K22" s="152"/>
      <c r="L22" s="152"/>
      <c r="M22" s="152"/>
      <c r="N22" s="152"/>
      <c r="O22" s="152"/>
      <c r="P22" s="152"/>
      <c r="Q22" s="153"/>
      <c r="R22" s="154" t="n">
        <v>0</v>
      </c>
      <c r="S22" s="155" t="n">
        <v>0</v>
      </c>
      <c r="T22" s="155" t="n">
        <v>0</v>
      </c>
      <c r="U22" s="155" t="n">
        <v>0</v>
      </c>
      <c r="V22" s="155" t="n">
        <v>0</v>
      </c>
      <c r="W22" s="155" t="n">
        <f aca="false">SUMIF($P$41:$P$239,$E22,W$41:W$239)</f>
        <v>0</v>
      </c>
      <c r="X22" s="155" t="n">
        <f aca="false">SUMIF($P$41:$P$239,$E22,Y$41:Y$239)</f>
        <v>0</v>
      </c>
      <c r="Y22" s="156" t="e">
        <f aca="false">nerr(W22/S22*100)</f>
        <v>#DIV/0!</v>
      </c>
      <c r="Z22" s="139"/>
    </row>
    <row r="23" customFormat="false" ht="15" hidden="false" customHeight="true" outlineLevel="0" collapsed="false">
      <c r="C23" s="122"/>
      <c r="D23" s="147" t="s">
        <v>133</v>
      </c>
      <c r="E23" s="148" t="s">
        <v>134</v>
      </c>
      <c r="F23" s="148"/>
      <c r="G23" s="148"/>
      <c r="H23" s="148"/>
      <c r="I23" s="148"/>
      <c r="J23" s="148"/>
      <c r="K23" s="148"/>
      <c r="L23" s="148"/>
      <c r="M23" s="148"/>
      <c r="N23" s="148"/>
      <c r="O23" s="148"/>
      <c r="P23" s="148"/>
      <c r="Q23" s="149"/>
      <c r="R23" s="144" t="n">
        <v>773847.1389</v>
      </c>
      <c r="S23" s="150" t="n">
        <v>134035.5882</v>
      </c>
      <c r="T23" s="150" t="n">
        <v>0</v>
      </c>
      <c r="U23" s="150" t="n">
        <v>0</v>
      </c>
      <c r="V23" s="150" t="n">
        <v>0</v>
      </c>
      <c r="W23" s="150" t="n">
        <f aca="false">SUM(W24:W26)</f>
        <v>0</v>
      </c>
      <c r="X23" s="150" t="n">
        <f aca="false">SUM(X24:X26)</f>
        <v>-134035.5882</v>
      </c>
      <c r="Y23" s="145" t="e">
        <f aca="false">nerr(W23/S23*100)</f>
        <v>#VALUE!</v>
      </c>
      <c r="Z23" s="139"/>
    </row>
    <row r="24" customFormat="false" ht="15" hidden="false" customHeight="true" outlineLevel="0" collapsed="false">
      <c r="C24" s="122"/>
      <c r="D24" s="151" t="s">
        <v>135</v>
      </c>
      <c r="E24" s="152" t="s">
        <v>136</v>
      </c>
      <c r="F24" s="152"/>
      <c r="G24" s="152"/>
      <c r="H24" s="152"/>
      <c r="I24" s="152"/>
      <c r="J24" s="152"/>
      <c r="K24" s="152"/>
      <c r="L24" s="152"/>
      <c r="M24" s="152"/>
      <c r="N24" s="152"/>
      <c r="O24" s="152"/>
      <c r="P24" s="152"/>
      <c r="Q24" s="153"/>
      <c r="R24" s="154" t="n">
        <v>0</v>
      </c>
      <c r="S24" s="155" t="n">
        <v>0</v>
      </c>
      <c r="T24" s="155" t="n">
        <v>0</v>
      </c>
      <c r="U24" s="155" t="n">
        <v>0</v>
      </c>
      <c r="V24" s="155" t="n">
        <v>0</v>
      </c>
      <c r="W24" s="155" t="n">
        <f aca="false">SUMIF($P$41:$P$239,$E24,W$41:W$239)</f>
        <v>0</v>
      </c>
      <c r="X24" s="155" t="n">
        <f aca="false">SUMIF($P$41:$P$239,$E24,Y$41:Y$239)</f>
        <v>0</v>
      </c>
      <c r="Y24" s="156" t="e">
        <f aca="false">nerr(W24/S24*100)</f>
        <v>#DIV/0!</v>
      </c>
      <c r="Z24" s="139"/>
    </row>
    <row r="25" customFormat="false" ht="15" hidden="false" customHeight="true" outlineLevel="0" collapsed="false">
      <c r="C25" s="122"/>
      <c r="D25" s="151" t="s">
        <v>137</v>
      </c>
      <c r="E25" s="152" t="s">
        <v>138</v>
      </c>
      <c r="F25" s="152"/>
      <c r="G25" s="152"/>
      <c r="H25" s="152"/>
      <c r="I25" s="152"/>
      <c r="J25" s="152"/>
      <c r="K25" s="152"/>
      <c r="L25" s="152"/>
      <c r="M25" s="152"/>
      <c r="N25" s="152"/>
      <c r="O25" s="152"/>
      <c r="P25" s="152"/>
      <c r="Q25" s="153"/>
      <c r="R25" s="154" t="n">
        <v>773847.1389</v>
      </c>
      <c r="S25" s="155" t="n">
        <v>134035.5882</v>
      </c>
      <c r="T25" s="155" t="n">
        <v>0</v>
      </c>
      <c r="U25" s="155" t="n">
        <v>0</v>
      </c>
      <c r="V25" s="155" t="n">
        <v>0</v>
      </c>
      <c r="W25" s="155" t="n">
        <f aca="false">SUMIF($P$41:$P$239,$E25,W$41:W$239)</f>
        <v>0</v>
      </c>
      <c r="X25" s="155" t="n">
        <f aca="false">SUMIF($P$41:$P$239,$E25,Y$41:Y$239)</f>
        <v>-134035.5882</v>
      </c>
      <c r="Y25" s="156" t="e">
        <f aca="false">nerr(W25/S25*100)</f>
        <v>#VALUE!</v>
      </c>
      <c r="Z25" s="139"/>
    </row>
    <row r="26" customFormat="false" ht="15" hidden="false" customHeight="true" outlineLevel="0" collapsed="false">
      <c r="C26" s="122"/>
      <c r="D26" s="151" t="s">
        <v>139</v>
      </c>
      <c r="E26" s="152" t="s">
        <v>140</v>
      </c>
      <c r="F26" s="152"/>
      <c r="G26" s="152"/>
      <c r="H26" s="152"/>
      <c r="I26" s="152"/>
      <c r="J26" s="152"/>
      <c r="K26" s="152"/>
      <c r="L26" s="152"/>
      <c r="M26" s="152"/>
      <c r="N26" s="152"/>
      <c r="O26" s="152"/>
      <c r="P26" s="152"/>
      <c r="Q26" s="153"/>
      <c r="R26" s="154" t="n">
        <v>0</v>
      </c>
      <c r="S26" s="155" t="n">
        <v>0</v>
      </c>
      <c r="T26" s="155" t="n">
        <v>0</v>
      </c>
      <c r="U26" s="155" t="n">
        <v>0</v>
      </c>
      <c r="V26" s="155" t="n">
        <v>0</v>
      </c>
      <c r="W26" s="155" t="n">
        <f aca="false">SUMIF($P$41:$P$239,$E26,W$41:W$239)</f>
        <v>0</v>
      </c>
      <c r="X26" s="155" t="n">
        <f aca="false">SUMIF($P$41:$P$239,$E26,Y$41:Y$239)</f>
        <v>0</v>
      </c>
      <c r="Y26" s="156" t="e">
        <f aca="false">nerr(W26/S26*100)</f>
        <v>#DIV/0!</v>
      </c>
      <c r="Z26" s="139"/>
    </row>
    <row r="27" customFormat="false" ht="15" hidden="false" customHeight="true" outlineLevel="0" collapsed="false">
      <c r="C27" s="122"/>
      <c r="D27" s="147" t="s">
        <v>141</v>
      </c>
      <c r="E27" s="148" t="s">
        <v>142</v>
      </c>
      <c r="F27" s="148"/>
      <c r="G27" s="148"/>
      <c r="H27" s="148"/>
      <c r="I27" s="148"/>
      <c r="J27" s="148"/>
      <c r="K27" s="148"/>
      <c r="L27" s="148"/>
      <c r="M27" s="148"/>
      <c r="N27" s="148"/>
      <c r="O27" s="148"/>
      <c r="P27" s="148"/>
      <c r="Q27" s="149"/>
      <c r="R27" s="144" t="n">
        <v>0</v>
      </c>
      <c r="S27" s="150" t="n">
        <v>0</v>
      </c>
      <c r="T27" s="150" t="n">
        <v>0</v>
      </c>
      <c r="U27" s="150" t="n">
        <v>0</v>
      </c>
      <c r="V27" s="150" t="n">
        <v>0</v>
      </c>
      <c r="W27" s="150" t="n">
        <f aca="false">SUM(W28:W29)</f>
        <v>0</v>
      </c>
      <c r="X27" s="150" t="n">
        <f aca="false">SUM(X28:X29)</f>
        <v>0</v>
      </c>
      <c r="Y27" s="145" t="e">
        <f aca="false">nerr(W27/S27*100)</f>
        <v>#DIV/0!</v>
      </c>
      <c r="Z27" s="139"/>
    </row>
    <row r="28" customFormat="false" ht="15" hidden="false" customHeight="true" outlineLevel="0" collapsed="false">
      <c r="C28" s="122"/>
      <c r="D28" s="151" t="s">
        <v>143</v>
      </c>
      <c r="E28" s="152" t="s">
        <v>144</v>
      </c>
      <c r="F28" s="152"/>
      <c r="G28" s="152"/>
      <c r="H28" s="152"/>
      <c r="I28" s="152"/>
      <c r="J28" s="152"/>
      <c r="K28" s="152"/>
      <c r="L28" s="152"/>
      <c r="M28" s="152"/>
      <c r="N28" s="152"/>
      <c r="O28" s="152"/>
      <c r="P28" s="152"/>
      <c r="Q28" s="153"/>
      <c r="R28" s="154" t="n">
        <v>0</v>
      </c>
      <c r="S28" s="155" t="n">
        <v>0</v>
      </c>
      <c r="T28" s="155" t="n">
        <v>0</v>
      </c>
      <c r="U28" s="155" t="n">
        <v>0</v>
      </c>
      <c r="V28" s="155" t="n">
        <v>0</v>
      </c>
      <c r="W28" s="155" t="n">
        <f aca="false">SUMIF($P$41:$P$239,$E28,W$41:W$239)</f>
        <v>0</v>
      </c>
      <c r="X28" s="155" t="n">
        <f aca="false">SUMIF($P$41:$P$239,$E28,Y$41:Y$239)</f>
        <v>0</v>
      </c>
      <c r="Y28" s="156" t="e">
        <f aca="false">nerr(W28/S28*100)</f>
        <v>#DIV/0!</v>
      </c>
      <c r="Z28" s="139"/>
    </row>
    <row r="29" customFormat="false" ht="15" hidden="false" customHeight="true" outlineLevel="0" collapsed="false">
      <c r="C29" s="122"/>
      <c r="D29" s="151" t="s">
        <v>145</v>
      </c>
      <c r="E29" s="152" t="s">
        <v>146</v>
      </c>
      <c r="F29" s="152"/>
      <c r="G29" s="152"/>
      <c r="H29" s="152"/>
      <c r="I29" s="152"/>
      <c r="J29" s="152"/>
      <c r="K29" s="152"/>
      <c r="L29" s="152"/>
      <c r="M29" s="152"/>
      <c r="N29" s="152"/>
      <c r="O29" s="152"/>
      <c r="P29" s="152"/>
      <c r="Q29" s="153"/>
      <c r="R29" s="154" t="n">
        <v>0</v>
      </c>
      <c r="S29" s="155" t="n">
        <v>0</v>
      </c>
      <c r="T29" s="155" t="n">
        <v>0</v>
      </c>
      <c r="U29" s="155" t="n">
        <v>0</v>
      </c>
      <c r="V29" s="155" t="n">
        <v>0</v>
      </c>
      <c r="W29" s="155" t="n">
        <f aca="false">SUMIF($P$41:$P$239,$E29,W$41:W$239)</f>
        <v>0</v>
      </c>
      <c r="X29" s="155" t="n">
        <f aca="false">SUMIF($P$41:$P$239,$E29,Y$41:Y$239)</f>
        <v>0</v>
      </c>
      <c r="Y29" s="156" t="e">
        <f aca="false">nerr(W29/S29*100)</f>
        <v>#DIV/0!</v>
      </c>
      <c r="Z29" s="139"/>
    </row>
    <row r="30" customFormat="false" ht="15" hidden="false" customHeight="true" outlineLevel="0" collapsed="false">
      <c r="C30" s="122"/>
      <c r="D30" s="147" t="s">
        <v>147</v>
      </c>
      <c r="E30" s="148" t="s">
        <v>148</v>
      </c>
      <c r="F30" s="148"/>
      <c r="G30" s="148"/>
      <c r="H30" s="148"/>
      <c r="I30" s="148"/>
      <c r="J30" s="148"/>
      <c r="K30" s="148"/>
      <c r="L30" s="148"/>
      <c r="M30" s="148"/>
      <c r="N30" s="148"/>
      <c r="O30" s="148"/>
      <c r="P30" s="148"/>
      <c r="Q30" s="149"/>
      <c r="R30" s="159"/>
      <c r="S30" s="160"/>
      <c r="T30" s="160"/>
      <c r="U30" s="160"/>
      <c r="V30" s="160"/>
      <c r="W30" s="160"/>
      <c r="X30" s="160"/>
      <c r="Y30" s="160"/>
      <c r="Z30" s="139"/>
    </row>
    <row r="31" customFormat="false" ht="15" hidden="false" customHeight="true" outlineLevel="0" collapsed="false">
      <c r="C31" s="122"/>
      <c r="D31" s="151" t="s">
        <v>149</v>
      </c>
      <c r="E31" s="152" t="s">
        <v>150</v>
      </c>
      <c r="F31" s="152"/>
      <c r="G31" s="152"/>
      <c r="H31" s="152"/>
      <c r="I31" s="152"/>
      <c r="J31" s="152"/>
      <c r="K31" s="152"/>
      <c r="L31" s="152"/>
      <c r="M31" s="152"/>
      <c r="N31" s="152"/>
      <c r="O31" s="152"/>
      <c r="P31" s="152"/>
      <c r="Q31" s="153"/>
      <c r="R31" s="154" t="n">
        <v>0</v>
      </c>
      <c r="S31" s="161" t="n">
        <v>0</v>
      </c>
      <c r="T31" s="161"/>
      <c r="U31" s="161"/>
      <c r="V31" s="161"/>
      <c r="W31" s="162"/>
      <c r="X31" s="161" t="n">
        <f aca="false">W31-S31</f>
        <v>0</v>
      </c>
      <c r="Y31" s="156" t="e">
        <f aca="false">nerr(W31/S31*100)</f>
        <v>#DIV/0!</v>
      </c>
      <c r="Z31" s="139"/>
    </row>
    <row r="32" customFormat="false" ht="15" hidden="true" customHeight="true" outlineLevel="0" collapsed="false">
      <c r="C32" s="122"/>
      <c r="D32" s="151" t="s">
        <v>151</v>
      </c>
      <c r="E32" s="163"/>
      <c r="F32" s="163"/>
      <c r="G32" s="163"/>
      <c r="H32" s="163"/>
      <c r="I32" s="163"/>
      <c r="J32" s="163"/>
      <c r="K32" s="163"/>
      <c r="L32" s="163"/>
      <c r="M32" s="163"/>
      <c r="N32" s="163"/>
      <c r="O32" s="163"/>
      <c r="P32" s="164"/>
      <c r="Q32" s="164"/>
      <c r="R32" s="159"/>
      <c r="S32" s="160"/>
      <c r="T32" s="160"/>
      <c r="U32" s="160"/>
      <c r="V32" s="160"/>
      <c r="W32" s="160"/>
      <c r="X32" s="160"/>
      <c r="Y32" s="160"/>
      <c r="Z32" s="139"/>
    </row>
    <row r="33" customFormat="false" ht="15" hidden="false" customHeight="true" outlineLevel="0" collapsed="false">
      <c r="C33" s="122"/>
      <c r="D33" s="165"/>
      <c r="E33" s="166" t="s">
        <v>152</v>
      </c>
      <c r="F33" s="166"/>
      <c r="G33" s="166"/>
      <c r="H33" s="167"/>
      <c r="I33" s="167"/>
      <c r="J33" s="167"/>
      <c r="K33" s="167"/>
      <c r="L33" s="167"/>
      <c r="M33" s="167"/>
      <c r="N33" s="167"/>
      <c r="O33" s="167"/>
      <c r="P33" s="168"/>
      <c r="Q33" s="168"/>
      <c r="R33" s="169"/>
      <c r="S33" s="170"/>
      <c r="T33" s="170"/>
      <c r="U33" s="170"/>
      <c r="V33" s="170"/>
      <c r="W33" s="170"/>
      <c r="X33" s="170"/>
      <c r="Y33" s="170"/>
      <c r="Z33" s="139"/>
    </row>
    <row r="34" customFormat="false" ht="15" hidden="false" customHeight="true" outlineLevel="0" collapsed="false">
      <c r="C34" s="122"/>
      <c r="D34" s="151" t="s">
        <v>153</v>
      </c>
      <c r="E34" s="152" t="s">
        <v>154</v>
      </c>
      <c r="F34" s="152"/>
      <c r="G34" s="152"/>
      <c r="H34" s="152"/>
      <c r="I34" s="152"/>
      <c r="J34" s="152"/>
      <c r="K34" s="152"/>
      <c r="L34" s="152"/>
      <c r="M34" s="152"/>
      <c r="N34" s="152"/>
      <c r="O34" s="152"/>
      <c r="P34" s="152"/>
      <c r="Q34" s="153"/>
      <c r="R34" s="154" t="n">
        <v>0</v>
      </c>
      <c r="S34" s="161" t="n">
        <v>0</v>
      </c>
      <c r="T34" s="161"/>
      <c r="U34" s="161"/>
      <c r="V34" s="161"/>
      <c r="W34" s="162"/>
      <c r="X34" s="161" t="n">
        <f aca="false">W34-S34</f>
        <v>0</v>
      </c>
      <c r="Y34" s="156" t="e">
        <f aca="false">nerr(W34/S34*100)</f>
        <v>#DIV/0!</v>
      </c>
      <c r="Z34" s="139"/>
    </row>
    <row r="35" customFormat="false" ht="15" hidden="false" customHeight="true" outlineLevel="0" collapsed="false">
      <c r="C35" s="122"/>
      <c r="D35" s="171" t="s">
        <v>155</v>
      </c>
      <c r="E35" s="172" t="s">
        <v>156</v>
      </c>
      <c r="F35" s="172"/>
      <c r="G35" s="172"/>
      <c r="H35" s="172"/>
      <c r="I35" s="172"/>
      <c r="J35" s="172"/>
      <c r="K35" s="172"/>
      <c r="L35" s="172"/>
      <c r="M35" s="172"/>
      <c r="N35" s="172"/>
      <c r="O35" s="172"/>
      <c r="P35" s="172"/>
      <c r="Q35" s="173"/>
      <c r="R35" s="174" t="n">
        <v>0</v>
      </c>
      <c r="S35" s="175" t="n">
        <v>0</v>
      </c>
      <c r="T35" s="175"/>
      <c r="U35" s="175"/>
      <c r="V35" s="175"/>
      <c r="W35" s="176"/>
      <c r="X35" s="175" t="n">
        <f aca="false">W35-S35</f>
        <v>0</v>
      </c>
      <c r="Y35" s="177" t="e">
        <f aca="false">nerr(W35/S35*100)</f>
        <v>#DIV/0!</v>
      </c>
      <c r="Z35" s="139"/>
    </row>
    <row r="36" customFormat="false" ht="15" hidden="false" customHeight="true" outlineLevel="0" collapsed="false">
      <c r="C36" s="122"/>
      <c r="D36" s="122"/>
      <c r="E36" s="122"/>
      <c r="F36" s="122"/>
      <c r="G36" s="235"/>
      <c r="H36" s="235"/>
      <c r="I36" s="235"/>
      <c r="J36" s="235"/>
      <c r="K36" s="235"/>
      <c r="L36" s="122"/>
      <c r="M36" s="178"/>
      <c r="N36" s="178"/>
      <c r="O36" s="178"/>
      <c r="P36" s="178"/>
      <c r="Q36" s="178"/>
      <c r="R36" s="178"/>
      <c r="S36" s="178"/>
      <c r="T36" s="178"/>
      <c r="U36" s="179"/>
    </row>
    <row r="37" customFormat="false" ht="16.5" hidden="false" customHeight="true" outlineLevel="0" collapsed="false">
      <c r="C37" s="122"/>
      <c r="D37" s="137" t="s">
        <v>104</v>
      </c>
      <c r="E37" s="137" t="s">
        <v>157</v>
      </c>
      <c r="F37" s="137" t="s">
        <v>158</v>
      </c>
      <c r="G37" s="137" t="s">
        <v>159</v>
      </c>
      <c r="H37" s="137" t="s">
        <v>160</v>
      </c>
      <c r="I37" s="137" t="s">
        <v>161</v>
      </c>
      <c r="J37" s="135" t="s">
        <v>162</v>
      </c>
      <c r="K37" s="135"/>
      <c r="L37" s="180" t="s">
        <v>163</v>
      </c>
      <c r="M37" s="180"/>
      <c r="N37" s="138" t="s">
        <v>164</v>
      </c>
      <c r="O37" s="138" t="s">
        <v>105</v>
      </c>
      <c r="P37" s="138"/>
      <c r="Q37" s="138" t="s">
        <v>165</v>
      </c>
      <c r="R37" s="181" t="s">
        <v>166</v>
      </c>
      <c r="S37" s="181"/>
      <c r="T37" s="181"/>
      <c r="U37" s="181"/>
      <c r="V37" s="181"/>
      <c r="W37" s="181"/>
      <c r="X37" s="181"/>
      <c r="Y37" s="135" t="s">
        <v>112</v>
      </c>
      <c r="Z37" s="135"/>
      <c r="AA37" s="135"/>
      <c r="AB37" s="135"/>
      <c r="AC37" s="135"/>
      <c r="AD37" s="182" t="s">
        <v>167</v>
      </c>
      <c r="AE37" s="182"/>
      <c r="AF37" s="183" t="s">
        <v>168</v>
      </c>
      <c r="AG37" s="183" t="s">
        <v>169</v>
      </c>
      <c r="AH37" s="183" t="s">
        <v>170</v>
      </c>
    </row>
    <row r="38" customFormat="false" ht="10.5" hidden="false" customHeight="true" outlineLevel="0" collapsed="false">
      <c r="C38" s="122"/>
      <c r="D38" s="137"/>
      <c r="E38" s="137"/>
      <c r="F38" s="137"/>
      <c r="G38" s="137"/>
      <c r="H38" s="137"/>
      <c r="I38" s="137"/>
      <c r="J38" s="135"/>
      <c r="K38" s="135"/>
      <c r="L38" s="180"/>
      <c r="M38" s="180"/>
      <c r="N38" s="138"/>
      <c r="O38" s="138"/>
      <c r="P38" s="138"/>
      <c r="Q38" s="138"/>
      <c r="R38" s="181"/>
      <c r="S38" s="181"/>
      <c r="T38" s="181"/>
      <c r="U38" s="181"/>
      <c r="V38" s="181"/>
      <c r="W38" s="181"/>
      <c r="X38" s="181"/>
      <c r="Y38" s="137" t="s">
        <v>113</v>
      </c>
      <c r="Z38" s="184" t="s">
        <v>171</v>
      </c>
      <c r="AA38" s="184"/>
      <c r="AB38" s="184"/>
      <c r="AC38" s="184"/>
      <c r="AD38" s="183" t="s">
        <v>167</v>
      </c>
      <c r="AE38" s="183" t="s">
        <v>172</v>
      </c>
      <c r="AF38" s="183"/>
      <c r="AG38" s="183"/>
      <c r="AH38" s="183"/>
    </row>
    <row r="39" customFormat="false" ht="54" hidden="false" customHeight="true" outlineLevel="0" collapsed="false">
      <c r="C39" s="122"/>
      <c r="D39" s="137"/>
      <c r="E39" s="137"/>
      <c r="F39" s="137"/>
      <c r="G39" s="137"/>
      <c r="H39" s="137"/>
      <c r="I39" s="137"/>
      <c r="J39" s="135"/>
      <c r="K39" s="135"/>
      <c r="L39" s="180"/>
      <c r="M39" s="180"/>
      <c r="N39" s="138"/>
      <c r="O39" s="138"/>
      <c r="P39" s="138"/>
      <c r="Q39" s="138"/>
      <c r="R39" s="137" t="s">
        <v>173</v>
      </c>
      <c r="S39" s="137" t="s">
        <v>107</v>
      </c>
      <c r="T39" s="137" t="s">
        <v>108</v>
      </c>
      <c r="U39" s="137" t="s">
        <v>109</v>
      </c>
      <c r="V39" s="137" t="s">
        <v>110</v>
      </c>
      <c r="W39" s="138" t="s">
        <v>111</v>
      </c>
      <c r="X39" s="137" t="s">
        <v>174</v>
      </c>
      <c r="Y39" s="137"/>
      <c r="Z39" s="185" t="s">
        <v>175</v>
      </c>
      <c r="AA39" s="185" t="s">
        <v>176</v>
      </c>
      <c r="AB39" s="184" t="s">
        <v>177</v>
      </c>
      <c r="AC39" s="184"/>
      <c r="AD39" s="183"/>
      <c r="AE39" s="183"/>
      <c r="AF39" s="183"/>
      <c r="AG39" s="183"/>
      <c r="AH39" s="183"/>
    </row>
    <row r="40" customFormat="false" ht="15.75" hidden="false" customHeight="true" outlineLevel="0" collapsed="false">
      <c r="C40" s="122"/>
      <c r="D40" s="137"/>
      <c r="E40" s="137"/>
      <c r="F40" s="137"/>
      <c r="G40" s="137"/>
      <c r="H40" s="137"/>
      <c r="I40" s="137"/>
      <c r="J40" s="137" t="s">
        <v>178</v>
      </c>
      <c r="K40" s="137" t="s">
        <v>41</v>
      </c>
      <c r="L40" s="137" t="s">
        <v>179</v>
      </c>
      <c r="M40" s="137" t="s">
        <v>180</v>
      </c>
      <c r="N40" s="138"/>
      <c r="O40" s="138"/>
      <c r="P40" s="138"/>
      <c r="Q40" s="138"/>
      <c r="R40" s="137"/>
      <c r="S40" s="137" t="s">
        <v>113</v>
      </c>
      <c r="T40" s="137"/>
      <c r="U40" s="137"/>
      <c r="V40" s="137"/>
      <c r="W40" s="138"/>
      <c r="X40" s="137"/>
      <c r="Y40" s="137"/>
      <c r="Z40" s="185"/>
      <c r="AA40" s="185"/>
      <c r="AB40" s="185" t="s">
        <v>181</v>
      </c>
      <c r="AC40" s="185" t="s">
        <v>182</v>
      </c>
      <c r="AD40" s="183"/>
      <c r="AE40" s="183"/>
      <c r="AF40" s="183"/>
      <c r="AG40" s="183"/>
      <c r="AH40" s="183"/>
    </row>
    <row r="41" customFormat="false" ht="12.75" hidden="false" customHeight="true" outlineLevel="0" collapsed="false">
      <c r="C41" s="122"/>
      <c r="D41" s="186"/>
      <c r="E41" s="186"/>
      <c r="F41" s="186"/>
      <c r="G41" s="148" t="s">
        <v>115</v>
      </c>
      <c r="H41" s="142"/>
      <c r="I41" s="143"/>
      <c r="J41" s="143"/>
      <c r="K41" s="143"/>
      <c r="L41" s="143"/>
      <c r="M41" s="143"/>
      <c r="N41" s="143"/>
      <c r="O41" s="143"/>
      <c r="P41" s="143"/>
      <c r="Q41" s="143"/>
      <c r="R41" s="145" t="n">
        <f aca="false">SUM(R42:R239)</f>
        <v>3934966.0121</v>
      </c>
      <c r="S41" s="145" t="n">
        <f aca="false">SUM(S42:S239)</f>
        <v>472599.8288</v>
      </c>
      <c r="T41" s="145" t="n">
        <f aca="false">SUM(T42:T239)</f>
        <v>0</v>
      </c>
      <c r="U41" s="145" t="n">
        <f aca="false">SUM(U42:U239)</f>
        <v>0</v>
      </c>
      <c r="V41" s="145" t="n">
        <f aca="false">SUM(V42:V239)</f>
        <v>2742.38</v>
      </c>
      <c r="W41" s="145" t="n">
        <f aca="false">SUM(W42:W239)</f>
        <v>5678.133</v>
      </c>
      <c r="X41" s="187" t="n">
        <f aca="false">SUM(X42:X239)</f>
        <v>466921.6958</v>
      </c>
      <c r="Y41" s="188"/>
      <c r="Z41" s="188"/>
      <c r="AA41" s="188"/>
      <c r="AB41" s="188"/>
      <c r="AC41" s="188"/>
      <c r="AD41" s="188"/>
      <c r="AE41" s="189"/>
      <c r="AF41" s="188"/>
      <c r="AG41" s="188"/>
      <c r="AH41" s="189"/>
    </row>
    <row r="42" customFormat="false" ht="12" hidden="true" customHeight="true" outlineLevel="0" collapsed="false">
      <c r="C42" s="122"/>
      <c r="D42" s="186" t="n">
        <v>0</v>
      </c>
      <c r="E42" s="186"/>
      <c r="F42" s="186"/>
      <c r="G42" s="141"/>
      <c r="H42" s="141"/>
      <c r="I42" s="141"/>
      <c r="J42" s="141"/>
      <c r="K42" s="141"/>
      <c r="L42" s="141"/>
      <c r="M42" s="141"/>
      <c r="N42" s="141"/>
      <c r="O42" s="141"/>
      <c r="P42" s="141"/>
      <c r="Q42" s="141"/>
      <c r="R42" s="141"/>
      <c r="S42" s="141"/>
      <c r="T42" s="141"/>
      <c r="U42" s="141"/>
      <c r="V42" s="141"/>
      <c r="W42" s="141"/>
      <c r="X42" s="190"/>
      <c r="Y42" s="141"/>
      <c r="Z42" s="141"/>
      <c r="AA42" s="141"/>
      <c r="AB42" s="141"/>
      <c r="AC42" s="141"/>
      <c r="AD42" s="141"/>
      <c r="AE42" s="191"/>
      <c r="AF42" s="188"/>
      <c r="AG42" s="141"/>
      <c r="AH42" s="192"/>
    </row>
    <row r="43" customFormat="false" ht="68.25" hidden="false" customHeight="true" outlineLevel="0" collapsed="false">
      <c r="C43" s="193"/>
      <c r="D43" s="194" t="s">
        <v>183</v>
      </c>
      <c r="E43" s="195" t="s">
        <v>570</v>
      </c>
      <c r="F43" s="196" t="s">
        <v>571</v>
      </c>
      <c r="G43" s="197" t="s">
        <v>572</v>
      </c>
      <c r="H43" s="198" t="n">
        <v>5</v>
      </c>
      <c r="I43" s="199" t="n">
        <v>2019</v>
      </c>
      <c r="J43" s="199" t="s">
        <v>187</v>
      </c>
      <c r="K43" s="199" t="n">
        <v>2019</v>
      </c>
      <c r="L43" s="200" t="n">
        <v>0</v>
      </c>
      <c r="M43" s="201" t="n">
        <v>0</v>
      </c>
      <c r="N43" s="202"/>
      <c r="O43" s="203"/>
      <c r="P43" s="204" t="s">
        <v>188</v>
      </c>
      <c r="Q43" s="205"/>
      <c r="R43" s="206" t="n">
        <v>1170.8084</v>
      </c>
      <c r="S43" s="206" t="n">
        <v>213.4727</v>
      </c>
      <c r="T43" s="206" t="n">
        <v>0</v>
      </c>
      <c r="U43" s="206"/>
      <c r="V43" s="206" t="n">
        <v>0</v>
      </c>
      <c r="W43" s="207" t="n">
        <v>0</v>
      </c>
      <c r="X43" s="206" t="n">
        <f aca="false">S43-W43</f>
        <v>213.4727</v>
      </c>
      <c r="Y43" s="208" t="n">
        <f aca="false">W43-S43</f>
        <v>-213.4727</v>
      </c>
      <c r="Z43" s="207" t="n">
        <v>213.4727</v>
      </c>
      <c r="AA43" s="207" t="n">
        <v>0</v>
      </c>
      <c r="AB43" s="209" t="s">
        <v>189</v>
      </c>
      <c r="AC43" s="207" t="n">
        <v>0</v>
      </c>
      <c r="AD43" s="210" t="s">
        <v>573</v>
      </c>
      <c r="AE43" s="211"/>
      <c r="AF43" s="211"/>
      <c r="AG43" s="211"/>
      <c r="AH43" s="211"/>
    </row>
    <row r="44" customFormat="false" ht="15" hidden="false" customHeight="true" outlineLevel="0" collapsed="false">
      <c r="C44" s="122"/>
      <c r="D44" s="194"/>
      <c r="E44" s="195"/>
      <c r="F44" s="196"/>
      <c r="G44" s="197"/>
      <c r="H44" s="198"/>
      <c r="I44" s="199"/>
      <c r="J44" s="199"/>
      <c r="K44" s="199"/>
      <c r="L44" s="200"/>
      <c r="M44" s="201"/>
      <c r="N44" s="202"/>
      <c r="O44" s="212"/>
      <c r="P44" s="213" t="s">
        <v>191</v>
      </c>
      <c r="Q44" s="214"/>
      <c r="R44" s="215"/>
      <c r="S44" s="216"/>
      <c r="T44" s="216"/>
      <c r="U44" s="216"/>
      <c r="V44" s="216"/>
      <c r="W44" s="216"/>
      <c r="X44" s="216"/>
      <c r="Y44" s="216"/>
      <c r="Z44" s="216"/>
      <c r="AA44" s="216"/>
      <c r="AB44" s="216"/>
      <c r="AC44" s="216"/>
      <c r="AD44" s="216"/>
      <c r="AE44" s="216"/>
      <c r="AF44" s="216"/>
      <c r="AG44" s="216"/>
      <c r="AH44" s="217"/>
    </row>
    <row r="45" customFormat="false" ht="68.25" hidden="false" customHeight="true" outlineLevel="0" collapsed="false">
      <c r="C45" s="193"/>
      <c r="D45" s="194" t="s">
        <v>125</v>
      </c>
      <c r="E45" s="195" t="s">
        <v>570</v>
      </c>
      <c r="F45" s="196" t="s">
        <v>574</v>
      </c>
      <c r="G45" s="197" t="s">
        <v>575</v>
      </c>
      <c r="H45" s="198" t="n">
        <v>2</v>
      </c>
      <c r="I45" s="199" t="n">
        <v>2016</v>
      </c>
      <c r="J45" s="199" t="s">
        <v>187</v>
      </c>
      <c r="K45" s="199" t="n">
        <v>2016</v>
      </c>
      <c r="L45" s="200" t="n">
        <v>0</v>
      </c>
      <c r="M45" s="201" t="n">
        <v>0</v>
      </c>
      <c r="N45" s="202"/>
      <c r="O45" s="203"/>
      <c r="P45" s="204" t="s">
        <v>188</v>
      </c>
      <c r="Q45" s="205"/>
      <c r="R45" s="206" t="n">
        <v>10680.5019</v>
      </c>
      <c r="S45" s="206" t="n">
        <v>982.273</v>
      </c>
      <c r="T45" s="206" t="n">
        <v>0</v>
      </c>
      <c r="U45" s="206"/>
      <c r="V45" s="206" t="n">
        <v>0</v>
      </c>
      <c r="W45" s="207" t="n">
        <v>0</v>
      </c>
      <c r="X45" s="206" t="n">
        <f aca="false">S45-W45</f>
        <v>982.273</v>
      </c>
      <c r="Y45" s="208" t="n">
        <f aca="false">W45-S45</f>
        <v>-982.273</v>
      </c>
      <c r="Z45" s="207" t="n">
        <v>982.273</v>
      </c>
      <c r="AA45" s="207" t="n">
        <v>0</v>
      </c>
      <c r="AB45" s="209" t="s">
        <v>189</v>
      </c>
      <c r="AC45" s="207" t="n">
        <v>0</v>
      </c>
      <c r="AD45" s="210" t="s">
        <v>573</v>
      </c>
      <c r="AE45" s="211"/>
      <c r="AF45" s="211"/>
      <c r="AG45" s="211"/>
      <c r="AH45" s="211"/>
    </row>
    <row r="46" customFormat="false" ht="12" hidden="false" customHeight="false" outlineLevel="0" collapsed="false">
      <c r="C46" s="122"/>
      <c r="D46" s="194"/>
      <c r="E46" s="195"/>
      <c r="F46" s="196"/>
      <c r="G46" s="197"/>
      <c r="H46" s="198"/>
      <c r="I46" s="199"/>
      <c r="J46" s="199"/>
      <c r="K46" s="199"/>
      <c r="L46" s="200"/>
      <c r="M46" s="201"/>
      <c r="N46" s="202"/>
      <c r="O46" s="212"/>
      <c r="P46" s="213" t="s">
        <v>191</v>
      </c>
      <c r="Q46" s="214"/>
      <c r="R46" s="215"/>
      <c r="S46" s="216"/>
      <c r="T46" s="216"/>
      <c r="U46" s="216"/>
      <c r="V46" s="216"/>
      <c r="W46" s="216"/>
      <c r="X46" s="216"/>
      <c r="Y46" s="216"/>
      <c r="Z46" s="216"/>
      <c r="AA46" s="216"/>
      <c r="AB46" s="216"/>
      <c r="AC46" s="216"/>
      <c r="AD46" s="216"/>
      <c r="AE46" s="216"/>
      <c r="AF46" s="216"/>
      <c r="AG46" s="216"/>
      <c r="AH46" s="217"/>
    </row>
    <row r="47" customFormat="false" ht="68.25" hidden="false" customHeight="true" outlineLevel="0" collapsed="false">
      <c r="C47" s="193"/>
      <c r="D47" s="194" t="s">
        <v>133</v>
      </c>
      <c r="E47" s="195" t="s">
        <v>570</v>
      </c>
      <c r="F47" s="196" t="s">
        <v>574</v>
      </c>
      <c r="G47" s="197" t="s">
        <v>576</v>
      </c>
      <c r="H47" s="198" t="n">
        <v>3</v>
      </c>
      <c r="I47" s="199" t="n">
        <v>2017</v>
      </c>
      <c r="J47" s="199" t="s">
        <v>187</v>
      </c>
      <c r="K47" s="199" t="n">
        <v>2017</v>
      </c>
      <c r="L47" s="200" t="n">
        <v>0</v>
      </c>
      <c r="M47" s="201" t="n">
        <v>0</v>
      </c>
      <c r="N47" s="202"/>
      <c r="O47" s="203"/>
      <c r="P47" s="204" t="s">
        <v>188</v>
      </c>
      <c r="Q47" s="205"/>
      <c r="R47" s="206" t="n">
        <v>6899.9201</v>
      </c>
      <c r="S47" s="206" t="n">
        <v>634.5181</v>
      </c>
      <c r="T47" s="206" t="n">
        <v>0</v>
      </c>
      <c r="U47" s="206"/>
      <c r="V47" s="206" t="n">
        <v>0</v>
      </c>
      <c r="W47" s="207" t="n">
        <v>0</v>
      </c>
      <c r="X47" s="206" t="n">
        <f aca="false">S47-W47</f>
        <v>634.5181</v>
      </c>
      <c r="Y47" s="208" t="n">
        <f aca="false">W47-S47</f>
        <v>-634.5181</v>
      </c>
      <c r="Z47" s="207" t="n">
        <v>634.5181</v>
      </c>
      <c r="AA47" s="207" t="n">
        <v>0</v>
      </c>
      <c r="AB47" s="209" t="s">
        <v>189</v>
      </c>
      <c r="AC47" s="207" t="n">
        <v>0</v>
      </c>
      <c r="AD47" s="210" t="s">
        <v>573</v>
      </c>
      <c r="AE47" s="211"/>
      <c r="AF47" s="211"/>
      <c r="AG47" s="211"/>
      <c r="AH47" s="211"/>
    </row>
    <row r="48" customFormat="false" ht="12" hidden="false" customHeight="false" outlineLevel="0" collapsed="false">
      <c r="C48" s="122"/>
      <c r="D48" s="194"/>
      <c r="E48" s="195"/>
      <c r="F48" s="196"/>
      <c r="G48" s="197"/>
      <c r="H48" s="198"/>
      <c r="I48" s="199"/>
      <c r="J48" s="199"/>
      <c r="K48" s="199"/>
      <c r="L48" s="200"/>
      <c r="M48" s="201"/>
      <c r="N48" s="202"/>
      <c r="O48" s="212"/>
      <c r="P48" s="213" t="s">
        <v>191</v>
      </c>
      <c r="Q48" s="214"/>
      <c r="R48" s="215"/>
      <c r="S48" s="216"/>
      <c r="T48" s="216"/>
      <c r="U48" s="216"/>
      <c r="V48" s="216"/>
      <c r="W48" s="216"/>
      <c r="X48" s="216"/>
      <c r="Y48" s="216"/>
      <c r="Z48" s="216"/>
      <c r="AA48" s="216"/>
      <c r="AB48" s="216"/>
      <c r="AC48" s="216"/>
      <c r="AD48" s="216"/>
      <c r="AE48" s="216"/>
      <c r="AF48" s="216"/>
      <c r="AG48" s="216"/>
      <c r="AH48" s="217"/>
    </row>
    <row r="49" customFormat="false" ht="68.25" hidden="false" customHeight="true" outlineLevel="0" collapsed="false">
      <c r="C49" s="193"/>
      <c r="D49" s="194" t="s">
        <v>141</v>
      </c>
      <c r="E49" s="195" t="s">
        <v>570</v>
      </c>
      <c r="F49" s="196" t="s">
        <v>571</v>
      </c>
      <c r="G49" s="197" t="s">
        <v>577</v>
      </c>
      <c r="H49" s="198" t="n">
        <v>5</v>
      </c>
      <c r="I49" s="199" t="n">
        <v>2019</v>
      </c>
      <c r="J49" s="199" t="s">
        <v>187</v>
      </c>
      <c r="K49" s="199" t="n">
        <v>2019</v>
      </c>
      <c r="L49" s="200" t="n">
        <v>0</v>
      </c>
      <c r="M49" s="201" t="n">
        <v>0</v>
      </c>
      <c r="N49" s="202"/>
      <c r="O49" s="203"/>
      <c r="P49" s="204" t="s">
        <v>188</v>
      </c>
      <c r="Q49" s="205"/>
      <c r="R49" s="206" t="n">
        <v>3257.9978</v>
      </c>
      <c r="S49" s="206" t="n">
        <v>593.9951</v>
      </c>
      <c r="T49" s="206" t="n">
        <v>0</v>
      </c>
      <c r="U49" s="206"/>
      <c r="V49" s="206" t="n">
        <v>0</v>
      </c>
      <c r="W49" s="207" t="n">
        <v>0</v>
      </c>
      <c r="X49" s="206" t="n">
        <f aca="false">S49-W49</f>
        <v>593.9951</v>
      </c>
      <c r="Y49" s="208" t="n">
        <f aca="false">W49-S49</f>
        <v>-593.9951</v>
      </c>
      <c r="Z49" s="207" t="n">
        <v>593.9951</v>
      </c>
      <c r="AA49" s="207" t="n">
        <v>0</v>
      </c>
      <c r="AB49" s="209" t="s">
        <v>189</v>
      </c>
      <c r="AC49" s="207" t="n">
        <v>0</v>
      </c>
      <c r="AD49" s="210" t="s">
        <v>573</v>
      </c>
      <c r="AE49" s="211"/>
      <c r="AF49" s="211"/>
      <c r="AG49" s="211"/>
      <c r="AH49" s="211"/>
    </row>
    <row r="50" customFormat="false" ht="12" hidden="false" customHeight="false" outlineLevel="0" collapsed="false">
      <c r="C50" s="122"/>
      <c r="D50" s="194"/>
      <c r="E50" s="195"/>
      <c r="F50" s="196"/>
      <c r="G50" s="197"/>
      <c r="H50" s="198"/>
      <c r="I50" s="199"/>
      <c r="J50" s="199"/>
      <c r="K50" s="199"/>
      <c r="L50" s="200"/>
      <c r="M50" s="201"/>
      <c r="N50" s="202"/>
      <c r="O50" s="212"/>
      <c r="P50" s="213" t="s">
        <v>191</v>
      </c>
      <c r="Q50" s="214"/>
      <c r="R50" s="215"/>
      <c r="S50" s="216"/>
      <c r="T50" s="216"/>
      <c r="U50" s="216"/>
      <c r="V50" s="216"/>
      <c r="W50" s="216"/>
      <c r="X50" s="216"/>
      <c r="Y50" s="216"/>
      <c r="Z50" s="216"/>
      <c r="AA50" s="216"/>
      <c r="AB50" s="216"/>
      <c r="AC50" s="216"/>
      <c r="AD50" s="216"/>
      <c r="AE50" s="216"/>
      <c r="AF50" s="216"/>
      <c r="AG50" s="216"/>
      <c r="AH50" s="217"/>
    </row>
    <row r="51" customFormat="false" ht="68.25" hidden="false" customHeight="true" outlineLevel="0" collapsed="false">
      <c r="C51" s="193"/>
      <c r="D51" s="194" t="s">
        <v>147</v>
      </c>
      <c r="E51" s="195" t="s">
        <v>570</v>
      </c>
      <c r="F51" s="196" t="s">
        <v>574</v>
      </c>
      <c r="G51" s="197" t="s">
        <v>578</v>
      </c>
      <c r="H51" s="198" t="n">
        <v>3</v>
      </c>
      <c r="I51" s="199" t="n">
        <v>2017</v>
      </c>
      <c r="J51" s="199" t="s">
        <v>187</v>
      </c>
      <c r="K51" s="199" t="n">
        <v>2017</v>
      </c>
      <c r="L51" s="200" t="n">
        <v>0</v>
      </c>
      <c r="M51" s="201" t="n">
        <v>0</v>
      </c>
      <c r="N51" s="202"/>
      <c r="O51" s="203"/>
      <c r="P51" s="204" t="s">
        <v>188</v>
      </c>
      <c r="Q51" s="205"/>
      <c r="R51" s="206" t="n">
        <v>30260.1216</v>
      </c>
      <c r="S51" s="206" t="n">
        <v>2782.9786</v>
      </c>
      <c r="T51" s="206" t="n">
        <v>0</v>
      </c>
      <c r="U51" s="206"/>
      <c r="V51" s="206" t="n">
        <v>0</v>
      </c>
      <c r="W51" s="207" t="n">
        <v>0</v>
      </c>
      <c r="X51" s="206" t="n">
        <f aca="false">S51-W51</f>
        <v>2782.9786</v>
      </c>
      <c r="Y51" s="208" t="n">
        <f aca="false">W51-S51</f>
        <v>-2782.9786</v>
      </c>
      <c r="Z51" s="207" t="n">
        <v>2782.9786</v>
      </c>
      <c r="AA51" s="207" t="n">
        <v>0</v>
      </c>
      <c r="AB51" s="209" t="s">
        <v>189</v>
      </c>
      <c r="AC51" s="207" t="n">
        <v>0</v>
      </c>
      <c r="AD51" s="210" t="s">
        <v>573</v>
      </c>
      <c r="AE51" s="211"/>
      <c r="AF51" s="211"/>
      <c r="AG51" s="211"/>
      <c r="AH51" s="211"/>
    </row>
    <row r="52" customFormat="false" ht="12" hidden="false" customHeight="false" outlineLevel="0" collapsed="false">
      <c r="C52" s="122"/>
      <c r="D52" s="194"/>
      <c r="E52" s="195"/>
      <c r="F52" s="196"/>
      <c r="G52" s="197"/>
      <c r="H52" s="198"/>
      <c r="I52" s="199"/>
      <c r="J52" s="199"/>
      <c r="K52" s="199"/>
      <c r="L52" s="200"/>
      <c r="M52" s="201"/>
      <c r="N52" s="202"/>
      <c r="O52" s="212"/>
      <c r="P52" s="213" t="s">
        <v>191</v>
      </c>
      <c r="Q52" s="214"/>
      <c r="R52" s="215"/>
      <c r="S52" s="216"/>
      <c r="T52" s="216"/>
      <c r="U52" s="216"/>
      <c r="V52" s="216"/>
      <c r="W52" s="216"/>
      <c r="X52" s="216"/>
      <c r="Y52" s="216"/>
      <c r="Z52" s="216"/>
      <c r="AA52" s="216"/>
      <c r="AB52" s="216"/>
      <c r="AC52" s="216"/>
      <c r="AD52" s="216"/>
      <c r="AE52" s="216"/>
      <c r="AF52" s="216"/>
      <c r="AG52" s="216"/>
      <c r="AH52" s="217"/>
    </row>
    <row r="53" customFormat="false" ht="68.25" hidden="false" customHeight="true" outlineLevel="0" collapsed="false">
      <c r="C53" s="193"/>
      <c r="D53" s="194" t="s">
        <v>198</v>
      </c>
      <c r="E53" s="195" t="s">
        <v>570</v>
      </c>
      <c r="F53" s="196" t="s">
        <v>574</v>
      </c>
      <c r="G53" s="197" t="s">
        <v>579</v>
      </c>
      <c r="H53" s="198" t="n">
        <v>3</v>
      </c>
      <c r="I53" s="199" t="n">
        <v>2017</v>
      </c>
      <c r="J53" s="199" t="s">
        <v>187</v>
      </c>
      <c r="K53" s="199" t="n">
        <v>2017</v>
      </c>
      <c r="L53" s="200" t="n">
        <v>0</v>
      </c>
      <c r="M53" s="201" t="n">
        <v>0</v>
      </c>
      <c r="N53" s="202"/>
      <c r="O53" s="203"/>
      <c r="P53" s="204" t="s">
        <v>188</v>
      </c>
      <c r="Q53" s="205"/>
      <c r="R53" s="206" t="n">
        <v>51215.2321</v>
      </c>
      <c r="S53" s="206" t="n">
        <v>4710.1301</v>
      </c>
      <c r="T53" s="206" t="n">
        <v>0</v>
      </c>
      <c r="U53" s="206"/>
      <c r="V53" s="206" t="n">
        <v>0</v>
      </c>
      <c r="W53" s="207" t="n">
        <v>0</v>
      </c>
      <c r="X53" s="206" t="n">
        <f aca="false">S53-W53</f>
        <v>4710.1301</v>
      </c>
      <c r="Y53" s="208" t="n">
        <f aca="false">W53-S53</f>
        <v>-4710.1301</v>
      </c>
      <c r="Z53" s="207" t="n">
        <v>4710.1301</v>
      </c>
      <c r="AA53" s="207" t="n">
        <v>0</v>
      </c>
      <c r="AB53" s="209" t="s">
        <v>189</v>
      </c>
      <c r="AC53" s="207" t="n">
        <v>0</v>
      </c>
      <c r="AD53" s="210" t="s">
        <v>573</v>
      </c>
      <c r="AE53" s="211"/>
      <c r="AF53" s="211"/>
      <c r="AG53" s="211"/>
      <c r="AH53" s="211"/>
    </row>
    <row r="54" customFormat="false" ht="12" hidden="false" customHeight="false" outlineLevel="0" collapsed="false">
      <c r="C54" s="122"/>
      <c r="D54" s="194"/>
      <c r="E54" s="195"/>
      <c r="F54" s="196"/>
      <c r="G54" s="197"/>
      <c r="H54" s="198"/>
      <c r="I54" s="199"/>
      <c r="J54" s="199"/>
      <c r="K54" s="199"/>
      <c r="L54" s="200"/>
      <c r="M54" s="201"/>
      <c r="N54" s="202"/>
      <c r="O54" s="212"/>
      <c r="P54" s="213" t="s">
        <v>191</v>
      </c>
      <c r="Q54" s="214"/>
      <c r="R54" s="215"/>
      <c r="S54" s="216"/>
      <c r="T54" s="216"/>
      <c r="U54" s="216"/>
      <c r="V54" s="216"/>
      <c r="W54" s="216"/>
      <c r="X54" s="216"/>
      <c r="Y54" s="216"/>
      <c r="Z54" s="216"/>
      <c r="AA54" s="216"/>
      <c r="AB54" s="216"/>
      <c r="AC54" s="216"/>
      <c r="AD54" s="216"/>
      <c r="AE54" s="216"/>
      <c r="AF54" s="216"/>
      <c r="AG54" s="216"/>
      <c r="AH54" s="217"/>
    </row>
    <row r="55" customFormat="false" ht="68.25" hidden="false" customHeight="true" outlineLevel="0" collapsed="false">
      <c r="C55" s="193"/>
      <c r="D55" s="194" t="s">
        <v>200</v>
      </c>
      <c r="E55" s="195" t="s">
        <v>570</v>
      </c>
      <c r="F55" s="196" t="s">
        <v>574</v>
      </c>
      <c r="G55" s="197" t="s">
        <v>580</v>
      </c>
      <c r="H55" s="198" t="n">
        <v>3</v>
      </c>
      <c r="I55" s="199" t="n">
        <v>2017</v>
      </c>
      <c r="J55" s="199" t="s">
        <v>187</v>
      </c>
      <c r="K55" s="199" t="n">
        <v>2017</v>
      </c>
      <c r="L55" s="200" t="n">
        <v>0</v>
      </c>
      <c r="M55" s="201" t="n">
        <v>0</v>
      </c>
      <c r="N55" s="202"/>
      <c r="O55" s="203"/>
      <c r="P55" s="204" t="s">
        <v>188</v>
      </c>
      <c r="Q55" s="205"/>
      <c r="R55" s="206" t="n">
        <v>102430.4641</v>
      </c>
      <c r="S55" s="206" t="n">
        <v>9420.2601</v>
      </c>
      <c r="T55" s="206" t="n">
        <v>0</v>
      </c>
      <c r="U55" s="206"/>
      <c r="V55" s="206" t="n">
        <v>0</v>
      </c>
      <c r="W55" s="207" t="n">
        <v>0</v>
      </c>
      <c r="X55" s="206" t="n">
        <f aca="false">S55-W55</f>
        <v>9420.2601</v>
      </c>
      <c r="Y55" s="208" t="n">
        <f aca="false">W55-S55</f>
        <v>-9420.2601</v>
      </c>
      <c r="Z55" s="207" t="n">
        <v>9420.2601</v>
      </c>
      <c r="AA55" s="207" t="n">
        <v>0</v>
      </c>
      <c r="AB55" s="209" t="s">
        <v>189</v>
      </c>
      <c r="AC55" s="207" t="n">
        <v>0</v>
      </c>
      <c r="AD55" s="210" t="s">
        <v>573</v>
      </c>
      <c r="AE55" s="211"/>
      <c r="AF55" s="211"/>
      <c r="AG55" s="211"/>
      <c r="AH55" s="211"/>
    </row>
    <row r="56" customFormat="false" ht="12" hidden="false" customHeight="false" outlineLevel="0" collapsed="false">
      <c r="C56" s="122"/>
      <c r="D56" s="194"/>
      <c r="E56" s="195"/>
      <c r="F56" s="196"/>
      <c r="G56" s="197"/>
      <c r="H56" s="198"/>
      <c r="I56" s="199"/>
      <c r="J56" s="199"/>
      <c r="K56" s="199"/>
      <c r="L56" s="200"/>
      <c r="M56" s="201"/>
      <c r="N56" s="202"/>
      <c r="O56" s="212"/>
      <c r="P56" s="213" t="s">
        <v>191</v>
      </c>
      <c r="Q56" s="214"/>
      <c r="R56" s="215"/>
      <c r="S56" s="216"/>
      <c r="T56" s="216"/>
      <c r="U56" s="216"/>
      <c r="V56" s="216"/>
      <c r="W56" s="216"/>
      <c r="X56" s="216"/>
      <c r="Y56" s="216"/>
      <c r="Z56" s="216"/>
      <c r="AA56" s="216"/>
      <c r="AB56" s="216"/>
      <c r="AC56" s="216"/>
      <c r="AD56" s="216"/>
      <c r="AE56" s="216"/>
      <c r="AF56" s="216"/>
      <c r="AG56" s="216"/>
      <c r="AH56" s="217"/>
    </row>
    <row r="57" customFormat="false" ht="68.25" hidden="false" customHeight="true" outlineLevel="0" collapsed="false">
      <c r="C57" s="193"/>
      <c r="D57" s="194" t="s">
        <v>202</v>
      </c>
      <c r="E57" s="195" t="s">
        <v>570</v>
      </c>
      <c r="F57" s="196" t="s">
        <v>571</v>
      </c>
      <c r="G57" s="197" t="s">
        <v>581</v>
      </c>
      <c r="H57" s="198" t="n">
        <v>5</v>
      </c>
      <c r="I57" s="199" t="n">
        <v>2019</v>
      </c>
      <c r="J57" s="199" t="s">
        <v>187</v>
      </c>
      <c r="K57" s="199" t="n">
        <v>2019</v>
      </c>
      <c r="L57" s="200" t="n">
        <v>0</v>
      </c>
      <c r="M57" s="201" t="n">
        <v>0</v>
      </c>
      <c r="N57" s="202"/>
      <c r="O57" s="203"/>
      <c r="P57" s="204" t="s">
        <v>188</v>
      </c>
      <c r="Q57" s="205"/>
      <c r="R57" s="206" t="n">
        <v>2063.1824</v>
      </c>
      <c r="S57" s="206" t="n">
        <v>376.0978</v>
      </c>
      <c r="T57" s="206" t="n">
        <v>0</v>
      </c>
      <c r="U57" s="206"/>
      <c r="V57" s="206" t="n">
        <v>0</v>
      </c>
      <c r="W57" s="207" t="n">
        <v>0</v>
      </c>
      <c r="X57" s="206" t="n">
        <f aca="false">S57-W57</f>
        <v>376.0978</v>
      </c>
      <c r="Y57" s="208" t="n">
        <f aca="false">W57-S57</f>
        <v>-376.0978</v>
      </c>
      <c r="Z57" s="207" t="n">
        <v>376.0978</v>
      </c>
      <c r="AA57" s="207" t="n">
        <v>0</v>
      </c>
      <c r="AB57" s="209" t="s">
        <v>189</v>
      </c>
      <c r="AC57" s="207" t="n">
        <v>0</v>
      </c>
      <c r="AD57" s="210" t="s">
        <v>573</v>
      </c>
      <c r="AE57" s="211"/>
      <c r="AF57" s="211"/>
      <c r="AG57" s="211"/>
      <c r="AH57" s="211"/>
    </row>
    <row r="58" customFormat="false" ht="12" hidden="false" customHeight="false" outlineLevel="0" collapsed="false">
      <c r="C58" s="122"/>
      <c r="D58" s="194"/>
      <c r="E58" s="195"/>
      <c r="F58" s="196"/>
      <c r="G58" s="197"/>
      <c r="H58" s="198"/>
      <c r="I58" s="199"/>
      <c r="J58" s="199"/>
      <c r="K58" s="199"/>
      <c r="L58" s="200"/>
      <c r="M58" s="201"/>
      <c r="N58" s="202"/>
      <c r="O58" s="212"/>
      <c r="P58" s="213" t="s">
        <v>191</v>
      </c>
      <c r="Q58" s="214"/>
      <c r="R58" s="215"/>
      <c r="S58" s="216"/>
      <c r="T58" s="216"/>
      <c r="U58" s="216"/>
      <c r="V58" s="216"/>
      <c r="W58" s="216"/>
      <c r="X58" s="216"/>
      <c r="Y58" s="216"/>
      <c r="Z58" s="216"/>
      <c r="AA58" s="216"/>
      <c r="AB58" s="216"/>
      <c r="AC58" s="216"/>
      <c r="AD58" s="216"/>
      <c r="AE58" s="216"/>
      <c r="AF58" s="216"/>
      <c r="AG58" s="216"/>
      <c r="AH58" s="217"/>
    </row>
    <row r="59" customFormat="false" ht="68.25" hidden="false" customHeight="true" outlineLevel="0" collapsed="false">
      <c r="C59" s="193"/>
      <c r="D59" s="194" t="s">
        <v>204</v>
      </c>
      <c r="E59" s="195" t="s">
        <v>570</v>
      </c>
      <c r="F59" s="196" t="s">
        <v>574</v>
      </c>
      <c r="G59" s="197" t="s">
        <v>582</v>
      </c>
      <c r="H59" s="198" t="n">
        <v>3</v>
      </c>
      <c r="I59" s="199" t="n">
        <v>2017</v>
      </c>
      <c r="J59" s="199" t="s">
        <v>187</v>
      </c>
      <c r="K59" s="199" t="n">
        <v>2017</v>
      </c>
      <c r="L59" s="200" t="n">
        <v>0</v>
      </c>
      <c r="M59" s="201" t="n">
        <v>0</v>
      </c>
      <c r="N59" s="202"/>
      <c r="O59" s="203"/>
      <c r="P59" s="204" t="s">
        <v>188</v>
      </c>
      <c r="Q59" s="205"/>
      <c r="R59" s="206" t="n">
        <v>16369.9295</v>
      </c>
      <c r="S59" s="206" t="n">
        <v>1505.4535</v>
      </c>
      <c r="T59" s="206" t="n">
        <v>0</v>
      </c>
      <c r="U59" s="206"/>
      <c r="V59" s="206" t="n">
        <v>0</v>
      </c>
      <c r="W59" s="207" t="n">
        <v>0</v>
      </c>
      <c r="X59" s="206" t="n">
        <f aca="false">S59-W59</f>
        <v>1505.4535</v>
      </c>
      <c r="Y59" s="208" t="n">
        <f aca="false">W59-S59</f>
        <v>-1505.4535</v>
      </c>
      <c r="Z59" s="207" t="n">
        <v>1505.4535</v>
      </c>
      <c r="AA59" s="207" t="n">
        <v>0</v>
      </c>
      <c r="AB59" s="209" t="s">
        <v>189</v>
      </c>
      <c r="AC59" s="207" t="n">
        <v>0</v>
      </c>
      <c r="AD59" s="210" t="s">
        <v>573</v>
      </c>
      <c r="AE59" s="211"/>
      <c r="AF59" s="211"/>
      <c r="AG59" s="211"/>
      <c r="AH59" s="211"/>
    </row>
    <row r="60" customFormat="false" ht="12" hidden="false" customHeight="false" outlineLevel="0" collapsed="false">
      <c r="C60" s="122"/>
      <c r="D60" s="194"/>
      <c r="E60" s="195"/>
      <c r="F60" s="196"/>
      <c r="G60" s="197"/>
      <c r="H60" s="198"/>
      <c r="I60" s="199"/>
      <c r="J60" s="199"/>
      <c r="K60" s="199"/>
      <c r="L60" s="200"/>
      <c r="M60" s="201"/>
      <c r="N60" s="202"/>
      <c r="O60" s="212"/>
      <c r="P60" s="213" t="s">
        <v>191</v>
      </c>
      <c r="Q60" s="214"/>
      <c r="R60" s="215"/>
      <c r="S60" s="216"/>
      <c r="T60" s="216"/>
      <c r="U60" s="216"/>
      <c r="V60" s="216"/>
      <c r="W60" s="216"/>
      <c r="X60" s="216"/>
      <c r="Y60" s="216"/>
      <c r="Z60" s="216"/>
      <c r="AA60" s="216"/>
      <c r="AB60" s="216"/>
      <c r="AC60" s="216"/>
      <c r="AD60" s="216"/>
      <c r="AE60" s="216"/>
      <c r="AF60" s="216"/>
      <c r="AG60" s="216"/>
      <c r="AH60" s="217"/>
    </row>
    <row r="61" customFormat="false" ht="68.25" hidden="false" customHeight="true" outlineLevel="0" collapsed="false">
      <c r="C61" s="193"/>
      <c r="D61" s="194" t="s">
        <v>206</v>
      </c>
      <c r="E61" s="195" t="s">
        <v>570</v>
      </c>
      <c r="F61" s="196" t="s">
        <v>574</v>
      </c>
      <c r="G61" s="197" t="s">
        <v>583</v>
      </c>
      <c r="H61" s="198" t="n">
        <v>4</v>
      </c>
      <c r="I61" s="199" t="n">
        <v>2018</v>
      </c>
      <c r="J61" s="199" t="s">
        <v>187</v>
      </c>
      <c r="K61" s="199" t="n">
        <v>2018</v>
      </c>
      <c r="L61" s="200" t="n">
        <v>0</v>
      </c>
      <c r="M61" s="201" t="n">
        <v>0</v>
      </c>
      <c r="N61" s="202"/>
      <c r="O61" s="203"/>
      <c r="P61" s="204" t="s">
        <v>188</v>
      </c>
      <c r="Q61" s="205"/>
      <c r="R61" s="206" t="n">
        <v>149934.3445</v>
      </c>
      <c r="S61" s="206" t="n">
        <v>13329.3285</v>
      </c>
      <c r="T61" s="206" t="n">
        <v>0</v>
      </c>
      <c r="U61" s="206"/>
      <c r="V61" s="206" t="n">
        <v>0</v>
      </c>
      <c r="W61" s="207" t="n">
        <v>0</v>
      </c>
      <c r="X61" s="206" t="n">
        <f aca="false">S61-W61</f>
        <v>13329.3285</v>
      </c>
      <c r="Y61" s="208" t="n">
        <f aca="false">W61-S61</f>
        <v>-13329.3285</v>
      </c>
      <c r="Z61" s="207" t="n">
        <v>13329.3285</v>
      </c>
      <c r="AA61" s="207" t="n">
        <v>0</v>
      </c>
      <c r="AB61" s="209" t="s">
        <v>189</v>
      </c>
      <c r="AC61" s="207" t="n">
        <v>0</v>
      </c>
      <c r="AD61" s="210" t="s">
        <v>573</v>
      </c>
      <c r="AE61" s="211"/>
      <c r="AF61" s="211"/>
      <c r="AG61" s="211"/>
      <c r="AH61" s="211"/>
    </row>
    <row r="62" customFormat="false" ht="12" hidden="false" customHeight="false" outlineLevel="0" collapsed="false">
      <c r="C62" s="122"/>
      <c r="D62" s="194"/>
      <c r="E62" s="195"/>
      <c r="F62" s="196"/>
      <c r="G62" s="197"/>
      <c r="H62" s="198"/>
      <c r="I62" s="199"/>
      <c r="J62" s="199"/>
      <c r="K62" s="199"/>
      <c r="L62" s="200"/>
      <c r="M62" s="201"/>
      <c r="N62" s="202"/>
      <c r="O62" s="212"/>
      <c r="P62" s="213" t="s">
        <v>191</v>
      </c>
      <c r="Q62" s="214"/>
      <c r="R62" s="215"/>
      <c r="S62" s="216"/>
      <c r="T62" s="216"/>
      <c r="U62" s="216"/>
      <c r="V62" s="216"/>
      <c r="W62" s="216"/>
      <c r="X62" s="216"/>
      <c r="Y62" s="216"/>
      <c r="Z62" s="216"/>
      <c r="AA62" s="216"/>
      <c r="AB62" s="216"/>
      <c r="AC62" s="216"/>
      <c r="AD62" s="216"/>
      <c r="AE62" s="216"/>
      <c r="AF62" s="216"/>
      <c r="AG62" s="216"/>
      <c r="AH62" s="217"/>
    </row>
    <row r="63" customFormat="false" ht="68.25" hidden="false" customHeight="true" outlineLevel="0" collapsed="false">
      <c r="C63" s="193"/>
      <c r="D63" s="194" t="s">
        <v>208</v>
      </c>
      <c r="E63" s="195" t="s">
        <v>570</v>
      </c>
      <c r="F63" s="196" t="s">
        <v>574</v>
      </c>
      <c r="G63" s="197" t="s">
        <v>584</v>
      </c>
      <c r="H63" s="198" t="n">
        <v>4</v>
      </c>
      <c r="I63" s="199" t="n">
        <v>2018</v>
      </c>
      <c r="J63" s="199" t="s">
        <v>187</v>
      </c>
      <c r="K63" s="199" t="n">
        <v>2018</v>
      </c>
      <c r="L63" s="200" t="n">
        <v>0</v>
      </c>
      <c r="M63" s="201" t="n">
        <v>0</v>
      </c>
      <c r="N63" s="202"/>
      <c r="O63" s="203"/>
      <c r="P63" s="204" t="s">
        <v>188</v>
      </c>
      <c r="Q63" s="205"/>
      <c r="R63" s="206" t="n">
        <v>82153.5838</v>
      </c>
      <c r="S63" s="206" t="n">
        <v>7263.6838</v>
      </c>
      <c r="T63" s="206" t="n">
        <v>0</v>
      </c>
      <c r="U63" s="206"/>
      <c r="V63" s="206" t="n">
        <v>512.3</v>
      </c>
      <c r="W63" s="207" t="n">
        <v>605.253</v>
      </c>
      <c r="X63" s="206" t="n">
        <f aca="false">S63-W63</f>
        <v>6658.4308</v>
      </c>
      <c r="Y63" s="208" t="n">
        <f aca="false">W63-S63</f>
        <v>-6658.4308</v>
      </c>
      <c r="Z63" s="207" t="n">
        <v>6658.4308</v>
      </c>
      <c r="AA63" s="207" t="n">
        <v>0</v>
      </c>
      <c r="AB63" s="209" t="s">
        <v>189</v>
      </c>
      <c r="AC63" s="207" t="n">
        <v>0</v>
      </c>
      <c r="AD63" s="210" t="s">
        <v>194</v>
      </c>
      <c r="AE63" s="211"/>
      <c r="AF63" s="211"/>
      <c r="AG63" s="211"/>
      <c r="AH63" s="211"/>
    </row>
    <row r="64" customFormat="false" ht="15" hidden="false" customHeight="true" outlineLevel="0" collapsed="false">
      <c r="C64" s="122"/>
      <c r="D64" s="194"/>
      <c r="E64" s="195"/>
      <c r="F64" s="196"/>
      <c r="G64" s="197"/>
      <c r="H64" s="198"/>
      <c r="I64" s="199"/>
      <c r="J64" s="199"/>
      <c r="K64" s="199"/>
      <c r="L64" s="200"/>
      <c r="M64" s="201"/>
      <c r="N64" s="202"/>
      <c r="O64" s="212"/>
      <c r="P64" s="213" t="s">
        <v>191</v>
      </c>
      <c r="Q64" s="214"/>
      <c r="R64" s="215"/>
      <c r="S64" s="216"/>
      <c r="T64" s="216"/>
      <c r="U64" s="216"/>
      <c r="V64" s="216"/>
      <c r="W64" s="216"/>
      <c r="X64" s="216"/>
      <c r="Y64" s="216"/>
      <c r="Z64" s="216"/>
      <c r="AA64" s="216"/>
      <c r="AB64" s="216"/>
      <c r="AC64" s="216"/>
      <c r="AD64" s="216"/>
      <c r="AE64" s="216"/>
      <c r="AF64" s="216"/>
      <c r="AG64" s="216"/>
      <c r="AH64" s="217"/>
    </row>
    <row r="65" customFormat="false" ht="68.25" hidden="false" customHeight="true" outlineLevel="0" collapsed="false">
      <c r="C65" s="193"/>
      <c r="D65" s="194" t="s">
        <v>210</v>
      </c>
      <c r="E65" s="195" t="s">
        <v>570</v>
      </c>
      <c r="F65" s="196" t="s">
        <v>574</v>
      </c>
      <c r="G65" s="197" t="s">
        <v>585</v>
      </c>
      <c r="H65" s="198" t="n">
        <v>2</v>
      </c>
      <c r="I65" s="199" t="n">
        <v>2016</v>
      </c>
      <c r="J65" s="199" t="s">
        <v>187</v>
      </c>
      <c r="K65" s="199" t="n">
        <v>2016</v>
      </c>
      <c r="L65" s="200" t="n">
        <v>0</v>
      </c>
      <c r="M65" s="201" t="n">
        <v>0</v>
      </c>
      <c r="N65" s="202"/>
      <c r="O65" s="203"/>
      <c r="P65" s="204" t="s">
        <v>188</v>
      </c>
      <c r="Q65" s="205"/>
      <c r="R65" s="206" t="n">
        <v>78803.1185</v>
      </c>
      <c r="S65" s="206" t="n">
        <v>7550.5585</v>
      </c>
      <c r="T65" s="206" t="n">
        <v>0</v>
      </c>
      <c r="U65" s="206"/>
      <c r="V65" s="206" t="n">
        <v>889.5</v>
      </c>
      <c r="W65" s="207" t="n">
        <v>1209.221</v>
      </c>
      <c r="X65" s="206" t="n">
        <f aca="false">S65-W65</f>
        <v>6341.3375</v>
      </c>
      <c r="Y65" s="208" t="n">
        <f aca="false">W65-S65</f>
        <v>-6341.3375</v>
      </c>
      <c r="Z65" s="207" t="n">
        <v>6341.3375</v>
      </c>
      <c r="AA65" s="207" t="n">
        <v>0</v>
      </c>
      <c r="AB65" s="209" t="s">
        <v>189</v>
      </c>
      <c r="AC65" s="207" t="n">
        <v>0</v>
      </c>
      <c r="AD65" s="210" t="s">
        <v>194</v>
      </c>
      <c r="AE65" s="211"/>
      <c r="AF65" s="211"/>
      <c r="AG65" s="211"/>
      <c r="AH65" s="211"/>
    </row>
    <row r="66" customFormat="false" ht="15" hidden="false" customHeight="true" outlineLevel="0" collapsed="false">
      <c r="C66" s="122"/>
      <c r="D66" s="194"/>
      <c r="E66" s="195"/>
      <c r="F66" s="196"/>
      <c r="G66" s="197"/>
      <c r="H66" s="198"/>
      <c r="I66" s="199"/>
      <c r="J66" s="199"/>
      <c r="K66" s="199"/>
      <c r="L66" s="200"/>
      <c r="M66" s="201"/>
      <c r="N66" s="202"/>
      <c r="O66" s="212"/>
      <c r="P66" s="213" t="s">
        <v>191</v>
      </c>
      <c r="Q66" s="214"/>
      <c r="R66" s="215"/>
      <c r="S66" s="216"/>
      <c r="T66" s="216"/>
      <c r="U66" s="216"/>
      <c r="V66" s="216"/>
      <c r="W66" s="216"/>
      <c r="X66" s="216"/>
      <c r="Y66" s="216"/>
      <c r="Z66" s="216"/>
      <c r="AA66" s="216"/>
      <c r="AB66" s="216"/>
      <c r="AC66" s="216"/>
      <c r="AD66" s="216"/>
      <c r="AE66" s="216"/>
      <c r="AF66" s="216"/>
      <c r="AG66" s="216"/>
      <c r="AH66" s="217"/>
    </row>
    <row r="67" customFormat="false" ht="68.25" hidden="false" customHeight="true" outlineLevel="0" collapsed="false">
      <c r="C67" s="193"/>
      <c r="D67" s="194" t="s">
        <v>212</v>
      </c>
      <c r="E67" s="195" t="s">
        <v>570</v>
      </c>
      <c r="F67" s="196" t="s">
        <v>574</v>
      </c>
      <c r="G67" s="197" t="s">
        <v>586</v>
      </c>
      <c r="H67" s="198" t="n">
        <v>2</v>
      </c>
      <c r="I67" s="199" t="n">
        <v>2016</v>
      </c>
      <c r="J67" s="199" t="s">
        <v>187</v>
      </c>
      <c r="K67" s="199" t="n">
        <v>2016</v>
      </c>
      <c r="L67" s="200" t="n">
        <v>0</v>
      </c>
      <c r="M67" s="201" t="n">
        <v>0</v>
      </c>
      <c r="N67" s="202"/>
      <c r="O67" s="203"/>
      <c r="P67" s="204" t="s">
        <v>188</v>
      </c>
      <c r="Q67" s="205"/>
      <c r="R67" s="206" t="n">
        <v>1695.3035</v>
      </c>
      <c r="S67" s="206" t="n">
        <v>162.4215</v>
      </c>
      <c r="T67" s="206" t="n">
        <v>0</v>
      </c>
      <c r="U67" s="206"/>
      <c r="V67" s="206" t="n">
        <v>4.96</v>
      </c>
      <c r="W67" s="207" t="n">
        <v>248.141</v>
      </c>
      <c r="X67" s="206" t="n">
        <f aca="false">S67-W67</f>
        <v>-85.7195</v>
      </c>
      <c r="Y67" s="208" t="n">
        <f aca="false">W67-S67</f>
        <v>85.7195</v>
      </c>
      <c r="Z67" s="207" t="n">
        <v>85.7195</v>
      </c>
      <c r="AA67" s="207" t="n">
        <v>0</v>
      </c>
      <c r="AB67" s="209" t="s">
        <v>189</v>
      </c>
      <c r="AC67" s="207" t="n">
        <v>0</v>
      </c>
      <c r="AD67" s="210" t="s">
        <v>194</v>
      </c>
      <c r="AE67" s="211"/>
      <c r="AF67" s="211"/>
      <c r="AG67" s="211"/>
      <c r="AH67" s="211"/>
    </row>
    <row r="68" customFormat="false" ht="15" hidden="false" customHeight="true" outlineLevel="0" collapsed="false">
      <c r="C68" s="122"/>
      <c r="D68" s="194"/>
      <c r="E68" s="195"/>
      <c r="F68" s="196"/>
      <c r="G68" s="197"/>
      <c r="H68" s="198"/>
      <c r="I68" s="199"/>
      <c r="J68" s="199"/>
      <c r="K68" s="199"/>
      <c r="L68" s="200"/>
      <c r="M68" s="201"/>
      <c r="N68" s="202"/>
      <c r="O68" s="212"/>
      <c r="P68" s="213" t="s">
        <v>191</v>
      </c>
      <c r="Q68" s="214"/>
      <c r="R68" s="215"/>
      <c r="S68" s="216"/>
      <c r="T68" s="216"/>
      <c r="U68" s="216"/>
      <c r="V68" s="216"/>
      <c r="W68" s="216"/>
      <c r="X68" s="216"/>
      <c r="Y68" s="216"/>
      <c r="Z68" s="216"/>
      <c r="AA68" s="216"/>
      <c r="AB68" s="216"/>
      <c r="AC68" s="216"/>
      <c r="AD68" s="216"/>
      <c r="AE68" s="216"/>
      <c r="AF68" s="216"/>
      <c r="AG68" s="216"/>
      <c r="AH68" s="217"/>
    </row>
    <row r="69" customFormat="false" ht="68.25" hidden="false" customHeight="true" outlineLevel="0" collapsed="false">
      <c r="C69" s="193"/>
      <c r="D69" s="194" t="s">
        <v>214</v>
      </c>
      <c r="E69" s="195" t="s">
        <v>570</v>
      </c>
      <c r="F69" s="196" t="s">
        <v>571</v>
      </c>
      <c r="G69" s="197" t="s">
        <v>587</v>
      </c>
      <c r="H69" s="198" t="n">
        <v>5</v>
      </c>
      <c r="I69" s="199" t="n">
        <v>2019</v>
      </c>
      <c r="J69" s="199" t="s">
        <v>187</v>
      </c>
      <c r="K69" s="199" t="n">
        <v>2019</v>
      </c>
      <c r="L69" s="200" t="n">
        <v>0</v>
      </c>
      <c r="M69" s="201" t="n">
        <v>0</v>
      </c>
      <c r="N69" s="202"/>
      <c r="O69" s="203"/>
      <c r="P69" s="204" t="s">
        <v>188</v>
      </c>
      <c r="Q69" s="205"/>
      <c r="R69" s="206" t="n">
        <v>3977.3228</v>
      </c>
      <c r="S69" s="206" t="n">
        <v>725.0671</v>
      </c>
      <c r="T69" s="206" t="n">
        <v>0</v>
      </c>
      <c r="U69" s="206"/>
      <c r="V69" s="206" t="n">
        <v>0</v>
      </c>
      <c r="W69" s="207" t="n">
        <v>0</v>
      </c>
      <c r="X69" s="206" t="n">
        <f aca="false">S69-W69</f>
        <v>725.0671</v>
      </c>
      <c r="Y69" s="208" t="n">
        <f aca="false">W69-S69</f>
        <v>-725.0671</v>
      </c>
      <c r="Z69" s="207" t="n">
        <v>725.0671</v>
      </c>
      <c r="AA69" s="207" t="n">
        <v>0</v>
      </c>
      <c r="AB69" s="209" t="s">
        <v>189</v>
      </c>
      <c r="AC69" s="207" t="n">
        <v>0</v>
      </c>
      <c r="AD69" s="210" t="s">
        <v>573</v>
      </c>
      <c r="AE69" s="211"/>
      <c r="AF69" s="211"/>
      <c r="AG69" s="211"/>
      <c r="AH69" s="211"/>
    </row>
    <row r="70" customFormat="false" ht="12" hidden="false" customHeight="false" outlineLevel="0" collapsed="false">
      <c r="C70" s="122"/>
      <c r="D70" s="194"/>
      <c r="E70" s="195"/>
      <c r="F70" s="196"/>
      <c r="G70" s="197"/>
      <c r="H70" s="198"/>
      <c r="I70" s="199"/>
      <c r="J70" s="199"/>
      <c r="K70" s="199"/>
      <c r="L70" s="200"/>
      <c r="M70" s="201"/>
      <c r="N70" s="202"/>
      <c r="O70" s="212"/>
      <c r="P70" s="213" t="s">
        <v>191</v>
      </c>
      <c r="Q70" s="214"/>
      <c r="R70" s="215"/>
      <c r="S70" s="216"/>
      <c r="T70" s="216"/>
      <c r="U70" s="216"/>
      <c r="V70" s="216"/>
      <c r="W70" s="216"/>
      <c r="X70" s="216"/>
      <c r="Y70" s="216"/>
      <c r="Z70" s="216"/>
      <c r="AA70" s="216"/>
      <c r="AB70" s="216"/>
      <c r="AC70" s="216"/>
      <c r="AD70" s="216"/>
      <c r="AE70" s="216"/>
      <c r="AF70" s="216"/>
      <c r="AG70" s="216"/>
      <c r="AH70" s="217"/>
    </row>
    <row r="71" customFormat="false" ht="68.25" hidden="false" customHeight="true" outlineLevel="0" collapsed="false">
      <c r="C71" s="193"/>
      <c r="D71" s="194" t="s">
        <v>216</v>
      </c>
      <c r="E71" s="195" t="s">
        <v>570</v>
      </c>
      <c r="F71" s="196" t="s">
        <v>574</v>
      </c>
      <c r="G71" s="197" t="s">
        <v>588</v>
      </c>
      <c r="H71" s="198" t="n">
        <v>2</v>
      </c>
      <c r="I71" s="199" t="n">
        <v>2016</v>
      </c>
      <c r="J71" s="199" t="s">
        <v>187</v>
      </c>
      <c r="K71" s="199" t="n">
        <v>2016</v>
      </c>
      <c r="L71" s="200" t="n">
        <v>0</v>
      </c>
      <c r="M71" s="201" t="n">
        <v>0</v>
      </c>
      <c r="N71" s="202"/>
      <c r="O71" s="203"/>
      <c r="P71" s="204" t="s">
        <v>188</v>
      </c>
      <c r="Q71" s="205"/>
      <c r="R71" s="206" t="n">
        <v>7727.0822</v>
      </c>
      <c r="S71" s="206" t="n">
        <v>740.4022</v>
      </c>
      <c r="T71" s="206" t="n">
        <v>0</v>
      </c>
      <c r="U71" s="206"/>
      <c r="V71" s="206" t="n">
        <v>0</v>
      </c>
      <c r="W71" s="207" t="n">
        <v>0</v>
      </c>
      <c r="X71" s="206" t="n">
        <f aca="false">S71-W71</f>
        <v>740.4022</v>
      </c>
      <c r="Y71" s="208" t="n">
        <f aca="false">W71-S71</f>
        <v>-740.4022</v>
      </c>
      <c r="Z71" s="207" t="n">
        <v>740.4022</v>
      </c>
      <c r="AA71" s="207" t="n">
        <v>0</v>
      </c>
      <c r="AB71" s="209" t="s">
        <v>189</v>
      </c>
      <c r="AC71" s="207" t="n">
        <v>0</v>
      </c>
      <c r="AD71" s="210" t="s">
        <v>573</v>
      </c>
      <c r="AE71" s="211"/>
      <c r="AF71" s="211"/>
      <c r="AG71" s="211"/>
      <c r="AH71" s="211"/>
    </row>
    <row r="72" customFormat="false" ht="12" hidden="false" customHeight="false" outlineLevel="0" collapsed="false">
      <c r="C72" s="122"/>
      <c r="D72" s="194"/>
      <c r="E72" s="195"/>
      <c r="F72" s="196"/>
      <c r="G72" s="197"/>
      <c r="H72" s="198"/>
      <c r="I72" s="199"/>
      <c r="J72" s="199"/>
      <c r="K72" s="199"/>
      <c r="L72" s="200"/>
      <c r="M72" s="201"/>
      <c r="N72" s="202"/>
      <c r="O72" s="212"/>
      <c r="P72" s="213" t="s">
        <v>191</v>
      </c>
      <c r="Q72" s="214"/>
      <c r="R72" s="215"/>
      <c r="S72" s="216"/>
      <c r="T72" s="216"/>
      <c r="U72" s="216"/>
      <c r="V72" s="216"/>
      <c r="W72" s="216"/>
      <c r="X72" s="216"/>
      <c r="Y72" s="216"/>
      <c r="Z72" s="216"/>
      <c r="AA72" s="216"/>
      <c r="AB72" s="216"/>
      <c r="AC72" s="216"/>
      <c r="AD72" s="216"/>
      <c r="AE72" s="216"/>
      <c r="AF72" s="216"/>
      <c r="AG72" s="216"/>
      <c r="AH72" s="217"/>
    </row>
    <row r="73" customFormat="false" ht="68.25" hidden="false" customHeight="true" outlineLevel="0" collapsed="false">
      <c r="C73" s="193"/>
      <c r="D73" s="194" t="s">
        <v>218</v>
      </c>
      <c r="E73" s="195" t="s">
        <v>570</v>
      </c>
      <c r="F73" s="196" t="s">
        <v>571</v>
      </c>
      <c r="G73" s="197" t="s">
        <v>589</v>
      </c>
      <c r="H73" s="198" t="n">
        <v>5</v>
      </c>
      <c r="I73" s="199" t="n">
        <v>2019</v>
      </c>
      <c r="J73" s="199" t="s">
        <v>187</v>
      </c>
      <c r="K73" s="199" t="n">
        <v>2019</v>
      </c>
      <c r="L73" s="200" t="n">
        <v>0</v>
      </c>
      <c r="M73" s="201" t="n">
        <v>0</v>
      </c>
      <c r="N73" s="202"/>
      <c r="O73" s="203"/>
      <c r="P73" s="204" t="s">
        <v>188</v>
      </c>
      <c r="Q73" s="205"/>
      <c r="R73" s="206" t="n">
        <v>1096.2875</v>
      </c>
      <c r="S73" s="206" t="n">
        <v>199.9085</v>
      </c>
      <c r="T73" s="206" t="n">
        <v>0</v>
      </c>
      <c r="U73" s="206"/>
      <c r="V73" s="206" t="n">
        <v>0</v>
      </c>
      <c r="W73" s="207" t="n">
        <v>0</v>
      </c>
      <c r="X73" s="206" t="n">
        <f aca="false">S73-W73</f>
        <v>199.9085</v>
      </c>
      <c r="Y73" s="208" t="n">
        <f aca="false">W73-S73</f>
        <v>-199.9085</v>
      </c>
      <c r="Z73" s="207" t="n">
        <v>199.9085</v>
      </c>
      <c r="AA73" s="207" t="n">
        <v>0</v>
      </c>
      <c r="AB73" s="209" t="s">
        <v>189</v>
      </c>
      <c r="AC73" s="207" t="n">
        <v>0</v>
      </c>
      <c r="AD73" s="210" t="s">
        <v>573</v>
      </c>
      <c r="AE73" s="211"/>
      <c r="AF73" s="211"/>
      <c r="AG73" s="211"/>
      <c r="AH73" s="211"/>
    </row>
    <row r="74" customFormat="false" ht="12" hidden="false" customHeight="false" outlineLevel="0" collapsed="false">
      <c r="C74" s="122"/>
      <c r="D74" s="194"/>
      <c r="E74" s="195"/>
      <c r="F74" s="196"/>
      <c r="G74" s="197"/>
      <c r="H74" s="198"/>
      <c r="I74" s="199"/>
      <c r="J74" s="199"/>
      <c r="K74" s="199"/>
      <c r="L74" s="200"/>
      <c r="M74" s="201"/>
      <c r="N74" s="202"/>
      <c r="O74" s="212"/>
      <c r="P74" s="213" t="s">
        <v>191</v>
      </c>
      <c r="Q74" s="214"/>
      <c r="R74" s="215"/>
      <c r="S74" s="216"/>
      <c r="T74" s="216"/>
      <c r="U74" s="216"/>
      <c r="V74" s="216"/>
      <c r="W74" s="216"/>
      <c r="X74" s="216"/>
      <c r="Y74" s="216"/>
      <c r="Z74" s="216"/>
      <c r="AA74" s="216"/>
      <c r="AB74" s="216"/>
      <c r="AC74" s="216"/>
      <c r="AD74" s="216"/>
      <c r="AE74" s="216"/>
      <c r="AF74" s="216"/>
      <c r="AG74" s="216"/>
      <c r="AH74" s="217"/>
    </row>
    <row r="75" customFormat="false" ht="68.25" hidden="false" customHeight="true" outlineLevel="0" collapsed="false">
      <c r="C75" s="193"/>
      <c r="D75" s="194" t="s">
        <v>220</v>
      </c>
      <c r="E75" s="195" t="s">
        <v>570</v>
      </c>
      <c r="F75" s="196" t="s">
        <v>574</v>
      </c>
      <c r="G75" s="197" t="s">
        <v>590</v>
      </c>
      <c r="H75" s="198" t="n">
        <v>2</v>
      </c>
      <c r="I75" s="199" t="n">
        <v>2016</v>
      </c>
      <c r="J75" s="199" t="s">
        <v>187</v>
      </c>
      <c r="K75" s="199" t="n">
        <v>2016</v>
      </c>
      <c r="L75" s="200" t="n">
        <v>0</v>
      </c>
      <c r="M75" s="201" t="n">
        <v>0</v>
      </c>
      <c r="N75" s="202"/>
      <c r="O75" s="203"/>
      <c r="P75" s="204" t="s">
        <v>188</v>
      </c>
      <c r="Q75" s="205"/>
      <c r="R75" s="206" t="n">
        <v>6181.6655</v>
      </c>
      <c r="S75" s="206" t="n">
        <v>592.3215</v>
      </c>
      <c r="T75" s="206" t="n">
        <v>0</v>
      </c>
      <c r="U75" s="206"/>
      <c r="V75" s="206" t="n">
        <v>0</v>
      </c>
      <c r="W75" s="207" t="n">
        <v>0</v>
      </c>
      <c r="X75" s="206" t="n">
        <f aca="false">S75-W75</f>
        <v>592.3215</v>
      </c>
      <c r="Y75" s="208" t="n">
        <f aca="false">W75-S75</f>
        <v>-592.3215</v>
      </c>
      <c r="Z75" s="207" t="n">
        <v>592.3215</v>
      </c>
      <c r="AA75" s="207" t="n">
        <v>0</v>
      </c>
      <c r="AB75" s="209" t="s">
        <v>189</v>
      </c>
      <c r="AC75" s="207" t="n">
        <v>0</v>
      </c>
      <c r="AD75" s="210" t="s">
        <v>573</v>
      </c>
      <c r="AE75" s="211"/>
      <c r="AF75" s="211"/>
      <c r="AG75" s="211"/>
      <c r="AH75" s="211"/>
    </row>
    <row r="76" customFormat="false" ht="15" hidden="false" customHeight="true" outlineLevel="0" collapsed="false">
      <c r="C76" s="122"/>
      <c r="D76" s="194"/>
      <c r="E76" s="195"/>
      <c r="F76" s="196"/>
      <c r="G76" s="197"/>
      <c r="H76" s="198"/>
      <c r="I76" s="199"/>
      <c r="J76" s="199"/>
      <c r="K76" s="199"/>
      <c r="L76" s="200"/>
      <c r="M76" s="201"/>
      <c r="N76" s="202"/>
      <c r="O76" s="212"/>
      <c r="P76" s="213" t="s">
        <v>191</v>
      </c>
      <c r="Q76" s="214"/>
      <c r="R76" s="215"/>
      <c r="S76" s="216"/>
      <c r="T76" s="216"/>
      <c r="U76" s="216"/>
      <c r="V76" s="216"/>
      <c r="W76" s="216"/>
      <c r="X76" s="216"/>
      <c r="Y76" s="216"/>
      <c r="Z76" s="216"/>
      <c r="AA76" s="216"/>
      <c r="AB76" s="216"/>
      <c r="AC76" s="216"/>
      <c r="AD76" s="216"/>
      <c r="AE76" s="216"/>
      <c r="AF76" s="216"/>
      <c r="AG76" s="216"/>
      <c r="AH76" s="217"/>
    </row>
    <row r="77" customFormat="false" ht="68.25" hidden="false" customHeight="true" outlineLevel="0" collapsed="false">
      <c r="C77" s="193"/>
      <c r="D77" s="194" t="s">
        <v>222</v>
      </c>
      <c r="E77" s="195" t="s">
        <v>570</v>
      </c>
      <c r="F77" s="196" t="s">
        <v>574</v>
      </c>
      <c r="G77" s="197" t="s">
        <v>591</v>
      </c>
      <c r="H77" s="198" t="n">
        <v>2</v>
      </c>
      <c r="I77" s="199" t="n">
        <v>2016</v>
      </c>
      <c r="J77" s="199" t="s">
        <v>187</v>
      </c>
      <c r="K77" s="199" t="n">
        <v>2016</v>
      </c>
      <c r="L77" s="200" t="n">
        <v>0</v>
      </c>
      <c r="M77" s="201" t="n">
        <v>0</v>
      </c>
      <c r="N77" s="202"/>
      <c r="O77" s="203"/>
      <c r="P77" s="204" t="s">
        <v>188</v>
      </c>
      <c r="Q77" s="205"/>
      <c r="R77" s="206" t="n">
        <v>24986.1329</v>
      </c>
      <c r="S77" s="206" t="n">
        <v>2394.0309</v>
      </c>
      <c r="T77" s="206" t="n">
        <v>0</v>
      </c>
      <c r="U77" s="206"/>
      <c r="V77" s="206" t="n">
        <v>23.3</v>
      </c>
      <c r="W77" s="207" t="n">
        <v>24.152</v>
      </c>
      <c r="X77" s="206" t="n">
        <f aca="false">S77-W77</f>
        <v>2369.8789</v>
      </c>
      <c r="Y77" s="208" t="n">
        <f aca="false">W77-S77</f>
        <v>-2369.8789</v>
      </c>
      <c r="Z77" s="207" t="n">
        <v>2369.8789</v>
      </c>
      <c r="AA77" s="207" t="n">
        <v>0</v>
      </c>
      <c r="AB77" s="209" t="s">
        <v>189</v>
      </c>
      <c r="AC77" s="207" t="n">
        <v>0</v>
      </c>
      <c r="AD77" s="210" t="s">
        <v>194</v>
      </c>
      <c r="AE77" s="211"/>
      <c r="AF77" s="211"/>
      <c r="AG77" s="211"/>
      <c r="AH77" s="211"/>
    </row>
    <row r="78" customFormat="false" ht="15" hidden="false" customHeight="true" outlineLevel="0" collapsed="false">
      <c r="C78" s="122"/>
      <c r="D78" s="194"/>
      <c r="E78" s="195"/>
      <c r="F78" s="196"/>
      <c r="G78" s="197"/>
      <c r="H78" s="198"/>
      <c r="I78" s="199"/>
      <c r="J78" s="199"/>
      <c r="K78" s="199"/>
      <c r="L78" s="200"/>
      <c r="M78" s="201"/>
      <c r="N78" s="202"/>
      <c r="O78" s="212"/>
      <c r="P78" s="213" t="s">
        <v>191</v>
      </c>
      <c r="Q78" s="214"/>
      <c r="R78" s="215"/>
      <c r="S78" s="216"/>
      <c r="T78" s="216"/>
      <c r="U78" s="216"/>
      <c r="V78" s="216"/>
      <c r="W78" s="216"/>
      <c r="X78" s="216"/>
      <c r="Y78" s="216"/>
      <c r="Z78" s="216"/>
      <c r="AA78" s="216"/>
      <c r="AB78" s="216"/>
      <c r="AC78" s="216"/>
      <c r="AD78" s="216"/>
      <c r="AE78" s="216"/>
      <c r="AF78" s="216"/>
      <c r="AG78" s="216"/>
      <c r="AH78" s="217"/>
    </row>
    <row r="79" customFormat="false" ht="68.25" hidden="false" customHeight="true" outlineLevel="0" collapsed="false">
      <c r="C79" s="193"/>
      <c r="D79" s="194" t="s">
        <v>224</v>
      </c>
      <c r="E79" s="195" t="s">
        <v>570</v>
      </c>
      <c r="F79" s="196" t="s">
        <v>574</v>
      </c>
      <c r="G79" s="197" t="s">
        <v>592</v>
      </c>
      <c r="H79" s="198" t="n">
        <v>2</v>
      </c>
      <c r="I79" s="199" t="n">
        <v>2016</v>
      </c>
      <c r="J79" s="199" t="s">
        <v>187</v>
      </c>
      <c r="K79" s="199" t="n">
        <v>2016</v>
      </c>
      <c r="L79" s="200" t="n">
        <v>0</v>
      </c>
      <c r="M79" s="201" t="n">
        <v>0</v>
      </c>
      <c r="N79" s="202"/>
      <c r="O79" s="203"/>
      <c r="P79" s="204" t="s">
        <v>188</v>
      </c>
      <c r="Q79" s="205"/>
      <c r="R79" s="206" t="n">
        <v>15282.2175</v>
      </c>
      <c r="S79" s="206" t="n">
        <v>1464.2395</v>
      </c>
      <c r="T79" s="206" t="n">
        <v>0</v>
      </c>
      <c r="U79" s="206"/>
      <c r="V79" s="206" t="n">
        <v>15.5</v>
      </c>
      <c r="W79" s="207" t="n">
        <v>7.772</v>
      </c>
      <c r="X79" s="206" t="n">
        <f aca="false">S79-W79</f>
        <v>1456.4675</v>
      </c>
      <c r="Y79" s="208" t="n">
        <f aca="false">W79-S79</f>
        <v>-1456.4675</v>
      </c>
      <c r="Z79" s="207" t="n">
        <v>1456.4675</v>
      </c>
      <c r="AA79" s="207" t="n">
        <v>0</v>
      </c>
      <c r="AB79" s="209" t="s">
        <v>189</v>
      </c>
      <c r="AC79" s="207" t="n">
        <v>0</v>
      </c>
      <c r="AD79" s="210" t="s">
        <v>194</v>
      </c>
      <c r="AE79" s="211"/>
      <c r="AF79" s="211"/>
      <c r="AG79" s="211"/>
      <c r="AH79" s="211"/>
    </row>
    <row r="80" customFormat="false" ht="12" hidden="false" customHeight="false" outlineLevel="0" collapsed="false">
      <c r="C80" s="122"/>
      <c r="D80" s="194"/>
      <c r="E80" s="195"/>
      <c r="F80" s="196"/>
      <c r="G80" s="197"/>
      <c r="H80" s="198"/>
      <c r="I80" s="199"/>
      <c r="J80" s="199"/>
      <c r="K80" s="199"/>
      <c r="L80" s="200"/>
      <c r="M80" s="201"/>
      <c r="N80" s="202"/>
      <c r="O80" s="212"/>
      <c r="P80" s="213" t="s">
        <v>191</v>
      </c>
      <c r="Q80" s="214"/>
      <c r="R80" s="215"/>
      <c r="S80" s="216"/>
      <c r="T80" s="216"/>
      <c r="U80" s="216"/>
      <c r="V80" s="216"/>
      <c r="W80" s="216"/>
      <c r="X80" s="216"/>
      <c r="Y80" s="216"/>
      <c r="Z80" s="216"/>
      <c r="AA80" s="216"/>
      <c r="AB80" s="216"/>
      <c r="AC80" s="216"/>
      <c r="AD80" s="216"/>
      <c r="AE80" s="216"/>
      <c r="AF80" s="216"/>
      <c r="AG80" s="216"/>
      <c r="AH80" s="217"/>
    </row>
    <row r="81" customFormat="false" ht="68.25" hidden="false" customHeight="true" outlineLevel="0" collapsed="false">
      <c r="C81" s="193"/>
      <c r="D81" s="194" t="s">
        <v>226</v>
      </c>
      <c r="E81" s="195" t="s">
        <v>570</v>
      </c>
      <c r="F81" s="196" t="s">
        <v>574</v>
      </c>
      <c r="G81" s="197" t="s">
        <v>593</v>
      </c>
      <c r="H81" s="198" t="n">
        <v>2</v>
      </c>
      <c r="I81" s="199" t="n">
        <v>2016</v>
      </c>
      <c r="J81" s="199" t="s">
        <v>187</v>
      </c>
      <c r="K81" s="199" t="n">
        <v>2016</v>
      </c>
      <c r="L81" s="200" t="n">
        <v>0</v>
      </c>
      <c r="M81" s="201" t="n">
        <v>0</v>
      </c>
      <c r="N81" s="202"/>
      <c r="O81" s="203"/>
      <c r="P81" s="204" t="s">
        <v>188</v>
      </c>
      <c r="Q81" s="205"/>
      <c r="R81" s="206" t="n">
        <v>13465.0164</v>
      </c>
      <c r="S81" s="206" t="n">
        <v>1290.1204</v>
      </c>
      <c r="T81" s="206" t="n">
        <v>0</v>
      </c>
      <c r="U81" s="206"/>
      <c r="V81" s="206" t="n">
        <v>15.5</v>
      </c>
      <c r="W81" s="207" t="n">
        <v>31.089</v>
      </c>
      <c r="X81" s="206" t="n">
        <f aca="false">S81-W81</f>
        <v>1259.0314</v>
      </c>
      <c r="Y81" s="208" t="n">
        <f aca="false">W81-S81</f>
        <v>-1259.0314</v>
      </c>
      <c r="Z81" s="207" t="n">
        <v>1259.0314</v>
      </c>
      <c r="AA81" s="207" t="n">
        <v>0</v>
      </c>
      <c r="AB81" s="209" t="s">
        <v>189</v>
      </c>
      <c r="AC81" s="207" t="n">
        <v>0</v>
      </c>
      <c r="AD81" s="210" t="s">
        <v>194</v>
      </c>
      <c r="AE81" s="211"/>
      <c r="AF81" s="211"/>
      <c r="AG81" s="211"/>
      <c r="AH81" s="211"/>
    </row>
    <row r="82" customFormat="false" ht="12" hidden="false" customHeight="false" outlineLevel="0" collapsed="false">
      <c r="C82" s="122"/>
      <c r="D82" s="194"/>
      <c r="E82" s="195"/>
      <c r="F82" s="196"/>
      <c r="G82" s="197"/>
      <c r="H82" s="198"/>
      <c r="I82" s="199"/>
      <c r="J82" s="199"/>
      <c r="K82" s="199"/>
      <c r="L82" s="200"/>
      <c r="M82" s="201"/>
      <c r="N82" s="202"/>
      <c r="O82" s="212"/>
      <c r="P82" s="213" t="s">
        <v>191</v>
      </c>
      <c r="Q82" s="214"/>
      <c r="R82" s="215"/>
      <c r="S82" s="216"/>
      <c r="T82" s="216"/>
      <c r="U82" s="216"/>
      <c r="V82" s="216"/>
      <c r="W82" s="216"/>
      <c r="X82" s="216"/>
      <c r="Y82" s="216"/>
      <c r="Z82" s="216"/>
      <c r="AA82" s="216"/>
      <c r="AB82" s="216"/>
      <c r="AC82" s="216"/>
      <c r="AD82" s="216"/>
      <c r="AE82" s="216"/>
      <c r="AF82" s="216"/>
      <c r="AG82" s="216"/>
      <c r="AH82" s="217"/>
    </row>
    <row r="83" customFormat="false" ht="68.25" hidden="false" customHeight="true" outlineLevel="0" collapsed="false">
      <c r="C83" s="193"/>
      <c r="D83" s="194" t="s">
        <v>228</v>
      </c>
      <c r="E83" s="195" t="s">
        <v>570</v>
      </c>
      <c r="F83" s="196" t="s">
        <v>571</v>
      </c>
      <c r="G83" s="197" t="s">
        <v>594</v>
      </c>
      <c r="H83" s="198" t="n">
        <v>5</v>
      </c>
      <c r="I83" s="199" t="n">
        <v>2019</v>
      </c>
      <c r="J83" s="199" t="s">
        <v>187</v>
      </c>
      <c r="K83" s="199" t="n">
        <v>2019</v>
      </c>
      <c r="L83" s="200" t="n">
        <v>0</v>
      </c>
      <c r="M83" s="201" t="n">
        <v>0</v>
      </c>
      <c r="N83" s="202"/>
      <c r="O83" s="203"/>
      <c r="P83" s="204" t="s">
        <v>188</v>
      </c>
      <c r="Q83" s="205"/>
      <c r="R83" s="206" t="n">
        <v>67515.0064</v>
      </c>
      <c r="S83" s="206" t="n">
        <v>12308.5153</v>
      </c>
      <c r="T83" s="206" t="n">
        <v>0</v>
      </c>
      <c r="U83" s="206"/>
      <c r="V83" s="206" t="n">
        <v>0</v>
      </c>
      <c r="W83" s="207" t="n">
        <v>0</v>
      </c>
      <c r="X83" s="206" t="n">
        <f aca="false">S83-W83</f>
        <v>12308.5153</v>
      </c>
      <c r="Y83" s="208" t="n">
        <f aca="false">W83-S83</f>
        <v>-12308.5153</v>
      </c>
      <c r="Z83" s="207" t="n">
        <v>12308.5153</v>
      </c>
      <c r="AA83" s="207" t="n">
        <v>0</v>
      </c>
      <c r="AB83" s="209" t="s">
        <v>189</v>
      </c>
      <c r="AC83" s="207" t="n">
        <v>0</v>
      </c>
      <c r="AD83" s="210" t="s">
        <v>573</v>
      </c>
      <c r="AE83" s="211"/>
      <c r="AF83" s="211"/>
      <c r="AG83" s="211"/>
      <c r="AH83" s="211"/>
    </row>
    <row r="84" customFormat="false" ht="12" hidden="false" customHeight="false" outlineLevel="0" collapsed="false">
      <c r="C84" s="122"/>
      <c r="D84" s="194"/>
      <c r="E84" s="195"/>
      <c r="F84" s="196"/>
      <c r="G84" s="197"/>
      <c r="H84" s="198"/>
      <c r="I84" s="199"/>
      <c r="J84" s="199"/>
      <c r="K84" s="199"/>
      <c r="L84" s="200"/>
      <c r="M84" s="201"/>
      <c r="N84" s="202"/>
      <c r="O84" s="212"/>
      <c r="P84" s="213" t="s">
        <v>191</v>
      </c>
      <c r="Q84" s="214"/>
      <c r="R84" s="215"/>
      <c r="S84" s="216"/>
      <c r="T84" s="216"/>
      <c r="U84" s="216"/>
      <c r="V84" s="216"/>
      <c r="W84" s="216"/>
      <c r="X84" s="216"/>
      <c r="Y84" s="216"/>
      <c r="Z84" s="216"/>
      <c r="AA84" s="216"/>
      <c r="AB84" s="216"/>
      <c r="AC84" s="216"/>
      <c r="AD84" s="216"/>
      <c r="AE84" s="216"/>
      <c r="AF84" s="216"/>
      <c r="AG84" s="216"/>
      <c r="AH84" s="217"/>
    </row>
    <row r="85" customFormat="false" ht="68.25" hidden="false" customHeight="true" outlineLevel="0" collapsed="false">
      <c r="C85" s="193"/>
      <c r="D85" s="194" t="s">
        <v>230</v>
      </c>
      <c r="E85" s="195" t="s">
        <v>570</v>
      </c>
      <c r="F85" s="196" t="s">
        <v>574</v>
      </c>
      <c r="G85" s="197" t="s">
        <v>595</v>
      </c>
      <c r="H85" s="198" t="n">
        <v>2</v>
      </c>
      <c r="I85" s="199" t="n">
        <v>2016</v>
      </c>
      <c r="J85" s="199" t="s">
        <v>187</v>
      </c>
      <c r="K85" s="199" t="n">
        <v>2016</v>
      </c>
      <c r="L85" s="200" t="n">
        <v>0</v>
      </c>
      <c r="M85" s="201" t="n">
        <v>0</v>
      </c>
      <c r="N85" s="202"/>
      <c r="O85" s="203"/>
      <c r="P85" s="204" t="s">
        <v>188</v>
      </c>
      <c r="Q85" s="205"/>
      <c r="R85" s="206" t="n">
        <v>929.9645</v>
      </c>
      <c r="S85" s="206" t="n">
        <v>89.1385</v>
      </c>
      <c r="T85" s="206" t="n">
        <v>0</v>
      </c>
      <c r="U85" s="206"/>
      <c r="V85" s="206" t="n">
        <v>0</v>
      </c>
      <c r="W85" s="207" t="n">
        <v>0</v>
      </c>
      <c r="X85" s="206" t="n">
        <f aca="false">S85-W85</f>
        <v>89.1385</v>
      </c>
      <c r="Y85" s="208" t="n">
        <f aca="false">W85-S85</f>
        <v>-89.1385</v>
      </c>
      <c r="Z85" s="207" t="n">
        <v>89.1385</v>
      </c>
      <c r="AA85" s="207" t="n">
        <v>0</v>
      </c>
      <c r="AB85" s="209" t="s">
        <v>189</v>
      </c>
      <c r="AC85" s="207" t="n">
        <v>0</v>
      </c>
      <c r="AD85" s="210" t="s">
        <v>573</v>
      </c>
      <c r="AE85" s="211"/>
      <c r="AF85" s="211"/>
      <c r="AG85" s="211"/>
      <c r="AH85" s="211"/>
    </row>
    <row r="86" customFormat="false" ht="12" hidden="false" customHeight="false" outlineLevel="0" collapsed="false">
      <c r="C86" s="122"/>
      <c r="D86" s="194"/>
      <c r="E86" s="195"/>
      <c r="F86" s="196"/>
      <c r="G86" s="197"/>
      <c r="H86" s="198"/>
      <c r="I86" s="199"/>
      <c r="J86" s="199"/>
      <c r="K86" s="199"/>
      <c r="L86" s="200"/>
      <c r="M86" s="201"/>
      <c r="N86" s="202"/>
      <c r="O86" s="212"/>
      <c r="P86" s="213" t="s">
        <v>191</v>
      </c>
      <c r="Q86" s="214"/>
      <c r="R86" s="215"/>
      <c r="S86" s="216"/>
      <c r="T86" s="216"/>
      <c r="U86" s="216"/>
      <c r="V86" s="216"/>
      <c r="W86" s="216"/>
      <c r="X86" s="216"/>
      <c r="Y86" s="216"/>
      <c r="Z86" s="216"/>
      <c r="AA86" s="216"/>
      <c r="AB86" s="216"/>
      <c r="AC86" s="216"/>
      <c r="AD86" s="216"/>
      <c r="AE86" s="216"/>
      <c r="AF86" s="216"/>
      <c r="AG86" s="216"/>
      <c r="AH86" s="217"/>
    </row>
    <row r="87" customFormat="false" ht="68.25" hidden="false" customHeight="true" outlineLevel="0" collapsed="false">
      <c r="C87" s="193"/>
      <c r="D87" s="194" t="s">
        <v>232</v>
      </c>
      <c r="E87" s="195" t="s">
        <v>570</v>
      </c>
      <c r="F87" s="196" t="s">
        <v>574</v>
      </c>
      <c r="G87" s="197" t="s">
        <v>596</v>
      </c>
      <c r="H87" s="198" t="n">
        <v>2</v>
      </c>
      <c r="I87" s="199" t="n">
        <v>2016</v>
      </c>
      <c r="J87" s="199" t="s">
        <v>187</v>
      </c>
      <c r="K87" s="199" t="n">
        <v>2016</v>
      </c>
      <c r="L87" s="200" t="n">
        <v>0</v>
      </c>
      <c r="M87" s="201" t="n">
        <v>0</v>
      </c>
      <c r="N87" s="202"/>
      <c r="O87" s="203"/>
      <c r="P87" s="204" t="s">
        <v>188</v>
      </c>
      <c r="Q87" s="205"/>
      <c r="R87" s="206" t="n">
        <v>18279.2497</v>
      </c>
      <c r="S87" s="206" t="n">
        <v>1751.4537</v>
      </c>
      <c r="T87" s="206" t="n">
        <v>0</v>
      </c>
      <c r="U87" s="206"/>
      <c r="V87" s="206" t="n">
        <v>0</v>
      </c>
      <c r="W87" s="207" t="n">
        <v>0</v>
      </c>
      <c r="X87" s="206" t="n">
        <f aca="false">S87-W87</f>
        <v>1751.4537</v>
      </c>
      <c r="Y87" s="208" t="n">
        <f aca="false">W87-S87</f>
        <v>-1751.4537</v>
      </c>
      <c r="Z87" s="207" t="n">
        <v>1751.4537</v>
      </c>
      <c r="AA87" s="207" t="n">
        <v>0</v>
      </c>
      <c r="AB87" s="209" t="s">
        <v>189</v>
      </c>
      <c r="AC87" s="207" t="n">
        <v>0</v>
      </c>
      <c r="AD87" s="210" t="s">
        <v>573</v>
      </c>
      <c r="AE87" s="211"/>
      <c r="AF87" s="211"/>
      <c r="AG87" s="211"/>
      <c r="AH87" s="211"/>
    </row>
    <row r="88" customFormat="false" ht="12" hidden="false" customHeight="false" outlineLevel="0" collapsed="false">
      <c r="C88" s="122"/>
      <c r="D88" s="194"/>
      <c r="E88" s="195"/>
      <c r="F88" s="196"/>
      <c r="G88" s="197"/>
      <c r="H88" s="198"/>
      <c r="I88" s="199"/>
      <c r="J88" s="199"/>
      <c r="K88" s="199"/>
      <c r="L88" s="200"/>
      <c r="M88" s="201"/>
      <c r="N88" s="202"/>
      <c r="O88" s="212"/>
      <c r="P88" s="213" t="s">
        <v>191</v>
      </c>
      <c r="Q88" s="214"/>
      <c r="R88" s="215"/>
      <c r="S88" s="216"/>
      <c r="T88" s="216"/>
      <c r="U88" s="216"/>
      <c r="V88" s="216"/>
      <c r="W88" s="216"/>
      <c r="X88" s="216"/>
      <c r="Y88" s="216"/>
      <c r="Z88" s="216"/>
      <c r="AA88" s="216"/>
      <c r="AB88" s="216"/>
      <c r="AC88" s="216"/>
      <c r="AD88" s="216"/>
      <c r="AE88" s="216"/>
      <c r="AF88" s="216"/>
      <c r="AG88" s="216"/>
      <c r="AH88" s="217"/>
    </row>
    <row r="89" customFormat="false" ht="68.25" hidden="false" customHeight="true" outlineLevel="0" collapsed="false">
      <c r="C89" s="193"/>
      <c r="D89" s="194" t="s">
        <v>235</v>
      </c>
      <c r="E89" s="195" t="s">
        <v>570</v>
      </c>
      <c r="F89" s="196" t="s">
        <v>574</v>
      </c>
      <c r="G89" s="197" t="s">
        <v>597</v>
      </c>
      <c r="H89" s="198" t="n">
        <v>2</v>
      </c>
      <c r="I89" s="199" t="n">
        <v>2016</v>
      </c>
      <c r="J89" s="199" t="s">
        <v>187</v>
      </c>
      <c r="K89" s="199" t="n">
        <v>2016</v>
      </c>
      <c r="L89" s="200" t="n">
        <v>0</v>
      </c>
      <c r="M89" s="201" t="n">
        <v>0</v>
      </c>
      <c r="N89" s="202"/>
      <c r="O89" s="203"/>
      <c r="P89" s="204" t="s">
        <v>188</v>
      </c>
      <c r="Q89" s="205"/>
      <c r="R89" s="206" t="n">
        <v>25678.4647</v>
      </c>
      <c r="S89" s="206" t="n">
        <v>2460.4267</v>
      </c>
      <c r="T89" s="206" t="n">
        <v>0</v>
      </c>
      <c r="U89" s="206"/>
      <c r="V89" s="206" t="n">
        <v>0</v>
      </c>
      <c r="W89" s="207" t="n">
        <v>3.225</v>
      </c>
      <c r="X89" s="206" t="n">
        <f aca="false">S89-W89</f>
        <v>2457.2017</v>
      </c>
      <c r="Y89" s="208" t="n">
        <f aca="false">W89-S89</f>
        <v>-2457.2017</v>
      </c>
      <c r="Z89" s="207" t="n">
        <v>2457.2017</v>
      </c>
      <c r="AA89" s="207" t="n">
        <v>0</v>
      </c>
      <c r="AB89" s="209" t="s">
        <v>189</v>
      </c>
      <c r="AC89" s="207" t="n">
        <v>0</v>
      </c>
      <c r="AD89" s="210" t="s">
        <v>194</v>
      </c>
      <c r="AE89" s="211"/>
      <c r="AF89" s="211"/>
      <c r="AG89" s="211"/>
      <c r="AH89" s="211"/>
    </row>
    <row r="90" customFormat="false" ht="12" hidden="false" customHeight="false" outlineLevel="0" collapsed="false">
      <c r="C90" s="122"/>
      <c r="D90" s="194"/>
      <c r="E90" s="195"/>
      <c r="F90" s="196"/>
      <c r="G90" s="197"/>
      <c r="H90" s="198"/>
      <c r="I90" s="199"/>
      <c r="J90" s="199"/>
      <c r="K90" s="199"/>
      <c r="L90" s="200"/>
      <c r="M90" s="201"/>
      <c r="N90" s="202"/>
      <c r="O90" s="212"/>
      <c r="P90" s="213" t="s">
        <v>191</v>
      </c>
      <c r="Q90" s="214"/>
      <c r="R90" s="215"/>
      <c r="S90" s="216"/>
      <c r="T90" s="216"/>
      <c r="U90" s="216"/>
      <c r="V90" s="216"/>
      <c r="W90" s="216"/>
      <c r="X90" s="216"/>
      <c r="Y90" s="216"/>
      <c r="Z90" s="216"/>
      <c r="AA90" s="216"/>
      <c r="AB90" s="216"/>
      <c r="AC90" s="216"/>
      <c r="AD90" s="216"/>
      <c r="AE90" s="216"/>
      <c r="AF90" s="216"/>
      <c r="AG90" s="216"/>
      <c r="AH90" s="217"/>
    </row>
    <row r="91" customFormat="false" ht="68.25" hidden="false" customHeight="true" outlineLevel="0" collapsed="false">
      <c r="C91" s="193"/>
      <c r="D91" s="194" t="s">
        <v>237</v>
      </c>
      <c r="E91" s="195" t="s">
        <v>570</v>
      </c>
      <c r="F91" s="196" t="s">
        <v>574</v>
      </c>
      <c r="G91" s="197" t="s">
        <v>598</v>
      </c>
      <c r="H91" s="198" t="n">
        <v>2</v>
      </c>
      <c r="I91" s="199" t="n">
        <v>2016</v>
      </c>
      <c r="J91" s="199" t="s">
        <v>187</v>
      </c>
      <c r="K91" s="199" t="n">
        <v>2016</v>
      </c>
      <c r="L91" s="200" t="n">
        <v>0</v>
      </c>
      <c r="M91" s="201" t="n">
        <v>0</v>
      </c>
      <c r="N91" s="202"/>
      <c r="O91" s="203"/>
      <c r="P91" s="204" t="s">
        <v>188</v>
      </c>
      <c r="Q91" s="205"/>
      <c r="R91" s="206" t="n">
        <v>19404.1663</v>
      </c>
      <c r="S91" s="206" t="n">
        <v>1859.2243</v>
      </c>
      <c r="T91" s="206" t="n">
        <v>0</v>
      </c>
      <c r="U91" s="206"/>
      <c r="V91" s="206" t="n">
        <v>7.8</v>
      </c>
      <c r="W91" s="207" t="n">
        <v>18.355</v>
      </c>
      <c r="X91" s="206" t="n">
        <f aca="false">S91-W91</f>
        <v>1840.8693</v>
      </c>
      <c r="Y91" s="208" t="n">
        <f aca="false">W91-S91</f>
        <v>-1840.8693</v>
      </c>
      <c r="Z91" s="207" t="n">
        <v>1840.8693</v>
      </c>
      <c r="AA91" s="207" t="n">
        <v>0</v>
      </c>
      <c r="AB91" s="209" t="s">
        <v>189</v>
      </c>
      <c r="AC91" s="207" t="n">
        <v>0</v>
      </c>
      <c r="AD91" s="210" t="s">
        <v>194</v>
      </c>
      <c r="AE91" s="211"/>
      <c r="AF91" s="211"/>
      <c r="AG91" s="211"/>
      <c r="AH91" s="211"/>
    </row>
    <row r="92" customFormat="false" ht="12" hidden="false" customHeight="false" outlineLevel="0" collapsed="false">
      <c r="C92" s="122"/>
      <c r="D92" s="194"/>
      <c r="E92" s="195"/>
      <c r="F92" s="196"/>
      <c r="G92" s="197"/>
      <c r="H92" s="198"/>
      <c r="I92" s="199"/>
      <c r="J92" s="199"/>
      <c r="K92" s="199"/>
      <c r="L92" s="200"/>
      <c r="M92" s="201"/>
      <c r="N92" s="202"/>
      <c r="O92" s="212"/>
      <c r="P92" s="213" t="s">
        <v>191</v>
      </c>
      <c r="Q92" s="214"/>
      <c r="R92" s="215"/>
      <c r="S92" s="216"/>
      <c r="T92" s="216"/>
      <c r="U92" s="216"/>
      <c r="V92" s="216"/>
      <c r="W92" s="216"/>
      <c r="X92" s="216"/>
      <c r="Y92" s="216"/>
      <c r="Z92" s="216"/>
      <c r="AA92" s="216"/>
      <c r="AB92" s="216"/>
      <c r="AC92" s="216"/>
      <c r="AD92" s="216"/>
      <c r="AE92" s="216"/>
      <c r="AF92" s="216"/>
      <c r="AG92" s="216"/>
      <c r="AH92" s="217"/>
    </row>
    <row r="93" customFormat="false" ht="68.25" hidden="false" customHeight="true" outlineLevel="0" collapsed="false">
      <c r="C93" s="193"/>
      <c r="D93" s="194" t="s">
        <v>239</v>
      </c>
      <c r="E93" s="195" t="s">
        <v>570</v>
      </c>
      <c r="F93" s="196" t="s">
        <v>574</v>
      </c>
      <c r="G93" s="197" t="s">
        <v>599</v>
      </c>
      <c r="H93" s="198" t="n">
        <v>2</v>
      </c>
      <c r="I93" s="199" t="n">
        <v>2016</v>
      </c>
      <c r="J93" s="199" t="s">
        <v>187</v>
      </c>
      <c r="K93" s="199" t="n">
        <v>2016</v>
      </c>
      <c r="L93" s="200" t="n">
        <v>0</v>
      </c>
      <c r="M93" s="201" t="n">
        <v>0</v>
      </c>
      <c r="N93" s="202"/>
      <c r="O93" s="203"/>
      <c r="P93" s="204" t="s">
        <v>188</v>
      </c>
      <c r="Q93" s="205"/>
      <c r="R93" s="206" t="n">
        <v>9014.1343</v>
      </c>
      <c r="S93" s="206" t="n">
        <v>863.7423</v>
      </c>
      <c r="T93" s="206" t="n">
        <v>0</v>
      </c>
      <c r="U93" s="206"/>
      <c r="V93" s="206" t="n">
        <v>0</v>
      </c>
      <c r="W93" s="207" t="n">
        <v>0</v>
      </c>
      <c r="X93" s="206" t="n">
        <f aca="false">S93-W93</f>
        <v>863.7423</v>
      </c>
      <c r="Y93" s="208" t="n">
        <f aca="false">W93-S93</f>
        <v>-863.7423</v>
      </c>
      <c r="Z93" s="207" t="n">
        <v>863.7423</v>
      </c>
      <c r="AA93" s="207" t="n">
        <v>0</v>
      </c>
      <c r="AB93" s="209" t="s">
        <v>189</v>
      </c>
      <c r="AC93" s="207" t="n">
        <v>0</v>
      </c>
      <c r="AD93" s="210" t="s">
        <v>573</v>
      </c>
      <c r="AE93" s="211"/>
      <c r="AF93" s="211"/>
      <c r="AG93" s="211"/>
      <c r="AH93" s="211"/>
    </row>
    <row r="94" customFormat="false" ht="12" hidden="false" customHeight="false" outlineLevel="0" collapsed="false">
      <c r="C94" s="122"/>
      <c r="D94" s="194"/>
      <c r="E94" s="195"/>
      <c r="F94" s="196"/>
      <c r="G94" s="197"/>
      <c r="H94" s="198"/>
      <c r="I94" s="199"/>
      <c r="J94" s="199"/>
      <c r="K94" s="199"/>
      <c r="L94" s="200"/>
      <c r="M94" s="201"/>
      <c r="N94" s="202"/>
      <c r="O94" s="212"/>
      <c r="P94" s="213" t="s">
        <v>191</v>
      </c>
      <c r="Q94" s="214"/>
      <c r="R94" s="215"/>
      <c r="S94" s="216"/>
      <c r="T94" s="216"/>
      <c r="U94" s="216"/>
      <c r="V94" s="216"/>
      <c r="W94" s="216"/>
      <c r="X94" s="216"/>
      <c r="Y94" s="216"/>
      <c r="Z94" s="216"/>
      <c r="AA94" s="216"/>
      <c r="AB94" s="216"/>
      <c r="AC94" s="216"/>
      <c r="AD94" s="216"/>
      <c r="AE94" s="216"/>
      <c r="AF94" s="216"/>
      <c r="AG94" s="216"/>
      <c r="AH94" s="217"/>
    </row>
    <row r="95" customFormat="false" ht="68.25" hidden="false" customHeight="true" outlineLevel="0" collapsed="false">
      <c r="C95" s="193"/>
      <c r="D95" s="194" t="s">
        <v>241</v>
      </c>
      <c r="E95" s="195" t="s">
        <v>570</v>
      </c>
      <c r="F95" s="196" t="s">
        <v>574</v>
      </c>
      <c r="G95" s="197" t="s">
        <v>600</v>
      </c>
      <c r="H95" s="198" t="n">
        <v>2</v>
      </c>
      <c r="I95" s="199" t="n">
        <v>2016</v>
      </c>
      <c r="J95" s="199" t="s">
        <v>187</v>
      </c>
      <c r="K95" s="199" t="n">
        <v>2016</v>
      </c>
      <c r="L95" s="200" t="n">
        <v>0</v>
      </c>
      <c r="M95" s="201" t="n">
        <v>0</v>
      </c>
      <c r="N95" s="202"/>
      <c r="O95" s="203"/>
      <c r="P95" s="204" t="s">
        <v>188</v>
      </c>
      <c r="Q95" s="205"/>
      <c r="R95" s="206" t="n">
        <v>7471.1308</v>
      </c>
      <c r="S95" s="206" t="n">
        <v>715.8708</v>
      </c>
      <c r="T95" s="206" t="n">
        <v>0</v>
      </c>
      <c r="U95" s="206"/>
      <c r="V95" s="206" t="n">
        <v>0</v>
      </c>
      <c r="W95" s="207" t="n">
        <v>0</v>
      </c>
      <c r="X95" s="206" t="n">
        <f aca="false">S95-W95</f>
        <v>715.8708</v>
      </c>
      <c r="Y95" s="208" t="n">
        <f aca="false">W95-S95</f>
        <v>-715.8708</v>
      </c>
      <c r="Z95" s="207" t="n">
        <v>715.8708</v>
      </c>
      <c r="AA95" s="207" t="n">
        <v>0</v>
      </c>
      <c r="AB95" s="209" t="s">
        <v>189</v>
      </c>
      <c r="AC95" s="207" t="n">
        <v>0</v>
      </c>
      <c r="AD95" s="210" t="s">
        <v>573</v>
      </c>
      <c r="AE95" s="211"/>
      <c r="AF95" s="211"/>
      <c r="AG95" s="211"/>
      <c r="AH95" s="211"/>
    </row>
    <row r="96" customFormat="false" ht="12" hidden="false" customHeight="false" outlineLevel="0" collapsed="false">
      <c r="C96" s="122"/>
      <c r="D96" s="194"/>
      <c r="E96" s="195"/>
      <c r="F96" s="196"/>
      <c r="G96" s="197"/>
      <c r="H96" s="198"/>
      <c r="I96" s="199"/>
      <c r="J96" s="199"/>
      <c r="K96" s="199"/>
      <c r="L96" s="200"/>
      <c r="M96" s="201"/>
      <c r="N96" s="202"/>
      <c r="O96" s="212"/>
      <c r="P96" s="213" t="s">
        <v>191</v>
      </c>
      <c r="Q96" s="214"/>
      <c r="R96" s="215"/>
      <c r="S96" s="216"/>
      <c r="T96" s="216"/>
      <c r="U96" s="216"/>
      <c r="V96" s="216"/>
      <c r="W96" s="216"/>
      <c r="X96" s="216"/>
      <c r="Y96" s="216"/>
      <c r="Z96" s="216"/>
      <c r="AA96" s="216"/>
      <c r="AB96" s="216"/>
      <c r="AC96" s="216"/>
      <c r="AD96" s="216"/>
      <c r="AE96" s="216"/>
      <c r="AF96" s="216"/>
      <c r="AG96" s="216"/>
      <c r="AH96" s="217"/>
    </row>
    <row r="97" customFormat="false" ht="68.25" hidden="false" customHeight="true" outlineLevel="0" collapsed="false">
      <c r="C97" s="193"/>
      <c r="D97" s="194" t="s">
        <v>243</v>
      </c>
      <c r="E97" s="195" t="s">
        <v>570</v>
      </c>
      <c r="F97" s="196" t="s">
        <v>571</v>
      </c>
      <c r="G97" s="197" t="s">
        <v>601</v>
      </c>
      <c r="H97" s="198" t="n">
        <v>5</v>
      </c>
      <c r="I97" s="199" t="n">
        <v>2019</v>
      </c>
      <c r="J97" s="199" t="s">
        <v>187</v>
      </c>
      <c r="K97" s="199" t="n">
        <v>2019</v>
      </c>
      <c r="L97" s="200" t="n">
        <v>0</v>
      </c>
      <c r="M97" s="201" t="n">
        <v>0</v>
      </c>
      <c r="N97" s="202"/>
      <c r="O97" s="203"/>
      <c r="P97" s="204" t="s">
        <v>188</v>
      </c>
      <c r="Q97" s="205"/>
      <c r="R97" s="206" t="n">
        <v>1515.9724</v>
      </c>
      <c r="S97" s="206" t="n">
        <v>276.3611</v>
      </c>
      <c r="T97" s="206" t="n">
        <v>0</v>
      </c>
      <c r="U97" s="206"/>
      <c r="V97" s="206" t="n">
        <v>0</v>
      </c>
      <c r="W97" s="207" t="n">
        <v>0</v>
      </c>
      <c r="X97" s="206" t="n">
        <f aca="false">S97-W97</f>
        <v>276.3611</v>
      </c>
      <c r="Y97" s="208" t="n">
        <f aca="false">W97-S97</f>
        <v>-276.3611</v>
      </c>
      <c r="Z97" s="207" t="n">
        <v>276.3611</v>
      </c>
      <c r="AA97" s="207" t="n">
        <v>0</v>
      </c>
      <c r="AB97" s="209" t="s">
        <v>189</v>
      </c>
      <c r="AC97" s="207" t="n">
        <v>0</v>
      </c>
      <c r="AD97" s="210" t="s">
        <v>573</v>
      </c>
      <c r="AE97" s="211"/>
      <c r="AF97" s="211"/>
      <c r="AG97" s="211"/>
      <c r="AH97" s="211"/>
    </row>
    <row r="98" customFormat="false" ht="12" hidden="false" customHeight="false" outlineLevel="0" collapsed="false">
      <c r="C98" s="122"/>
      <c r="D98" s="194"/>
      <c r="E98" s="195"/>
      <c r="F98" s="196"/>
      <c r="G98" s="197"/>
      <c r="H98" s="198"/>
      <c r="I98" s="199"/>
      <c r="J98" s="199"/>
      <c r="K98" s="199"/>
      <c r="L98" s="200"/>
      <c r="M98" s="201"/>
      <c r="N98" s="202"/>
      <c r="O98" s="212"/>
      <c r="P98" s="213" t="s">
        <v>191</v>
      </c>
      <c r="Q98" s="214"/>
      <c r="R98" s="215"/>
      <c r="S98" s="216"/>
      <c r="T98" s="216"/>
      <c r="U98" s="216"/>
      <c r="V98" s="216"/>
      <c r="W98" s="216"/>
      <c r="X98" s="216"/>
      <c r="Y98" s="216"/>
      <c r="Z98" s="216"/>
      <c r="AA98" s="216"/>
      <c r="AB98" s="216"/>
      <c r="AC98" s="216"/>
      <c r="AD98" s="216"/>
      <c r="AE98" s="216"/>
      <c r="AF98" s="216"/>
      <c r="AG98" s="216"/>
      <c r="AH98" s="217"/>
    </row>
    <row r="99" customFormat="false" ht="68.25" hidden="false" customHeight="true" outlineLevel="0" collapsed="false">
      <c r="C99" s="193"/>
      <c r="D99" s="194" t="s">
        <v>245</v>
      </c>
      <c r="E99" s="195" t="s">
        <v>570</v>
      </c>
      <c r="F99" s="196" t="s">
        <v>571</v>
      </c>
      <c r="G99" s="197" t="s">
        <v>602</v>
      </c>
      <c r="H99" s="198" t="n">
        <v>5</v>
      </c>
      <c r="I99" s="199" t="n">
        <v>2019</v>
      </c>
      <c r="J99" s="199" t="s">
        <v>187</v>
      </c>
      <c r="K99" s="199" t="n">
        <v>2019</v>
      </c>
      <c r="L99" s="200" t="n">
        <v>0</v>
      </c>
      <c r="M99" s="201" t="n">
        <v>0</v>
      </c>
      <c r="N99" s="202"/>
      <c r="O99" s="203"/>
      <c r="P99" s="204" t="s">
        <v>188</v>
      </c>
      <c r="Q99" s="205"/>
      <c r="R99" s="206" t="n">
        <v>9962.3239</v>
      </c>
      <c r="S99" s="206" t="n">
        <v>1816.2221</v>
      </c>
      <c r="T99" s="206" t="n">
        <v>0</v>
      </c>
      <c r="U99" s="206"/>
      <c r="V99" s="206" t="n">
        <v>0</v>
      </c>
      <c r="W99" s="207" t="n">
        <v>0</v>
      </c>
      <c r="X99" s="206" t="n">
        <f aca="false">S99-W99</f>
        <v>1816.2221</v>
      </c>
      <c r="Y99" s="208" t="n">
        <f aca="false">W99-S99</f>
        <v>-1816.2221</v>
      </c>
      <c r="Z99" s="207" t="n">
        <v>1816.2221</v>
      </c>
      <c r="AA99" s="207" t="n">
        <v>0</v>
      </c>
      <c r="AB99" s="209" t="s">
        <v>189</v>
      </c>
      <c r="AC99" s="207" t="n">
        <v>0</v>
      </c>
      <c r="AD99" s="210" t="s">
        <v>573</v>
      </c>
      <c r="AE99" s="211"/>
      <c r="AF99" s="211"/>
      <c r="AG99" s="211"/>
      <c r="AH99" s="211"/>
    </row>
    <row r="100" customFormat="false" ht="12" hidden="false" customHeight="false" outlineLevel="0" collapsed="false">
      <c r="C100" s="122"/>
      <c r="D100" s="194"/>
      <c r="E100" s="195"/>
      <c r="F100" s="196"/>
      <c r="G100" s="197"/>
      <c r="H100" s="198"/>
      <c r="I100" s="199"/>
      <c r="J100" s="199"/>
      <c r="K100" s="199"/>
      <c r="L100" s="200"/>
      <c r="M100" s="201"/>
      <c r="N100" s="202"/>
      <c r="O100" s="212"/>
      <c r="P100" s="213" t="s">
        <v>191</v>
      </c>
      <c r="Q100" s="214"/>
      <c r="R100" s="215"/>
      <c r="S100" s="216"/>
      <c r="T100" s="216"/>
      <c r="U100" s="216"/>
      <c r="V100" s="216"/>
      <c r="W100" s="216"/>
      <c r="X100" s="216"/>
      <c r="Y100" s="216"/>
      <c r="Z100" s="216"/>
      <c r="AA100" s="216"/>
      <c r="AB100" s="216"/>
      <c r="AC100" s="216"/>
      <c r="AD100" s="216"/>
      <c r="AE100" s="216"/>
      <c r="AF100" s="216"/>
      <c r="AG100" s="216"/>
      <c r="AH100" s="217"/>
    </row>
    <row r="101" customFormat="false" ht="68.25" hidden="false" customHeight="true" outlineLevel="0" collapsed="false">
      <c r="C101" s="193"/>
      <c r="D101" s="194" t="s">
        <v>247</v>
      </c>
      <c r="E101" s="195" t="s">
        <v>570</v>
      </c>
      <c r="F101" s="196" t="s">
        <v>574</v>
      </c>
      <c r="G101" s="197" t="s">
        <v>603</v>
      </c>
      <c r="H101" s="198" t="n">
        <v>2</v>
      </c>
      <c r="I101" s="199" t="n">
        <v>2016</v>
      </c>
      <c r="J101" s="199" t="s">
        <v>187</v>
      </c>
      <c r="K101" s="199" t="n">
        <v>2016</v>
      </c>
      <c r="L101" s="200" t="n">
        <v>0</v>
      </c>
      <c r="M101" s="201" t="n">
        <v>0</v>
      </c>
      <c r="N101" s="202"/>
      <c r="O101" s="203"/>
      <c r="P101" s="204" t="s">
        <v>188</v>
      </c>
      <c r="Q101" s="205"/>
      <c r="R101" s="206" t="n">
        <v>3641.7238</v>
      </c>
      <c r="S101" s="206" t="n">
        <v>348.9478</v>
      </c>
      <c r="T101" s="206" t="n">
        <v>0</v>
      </c>
      <c r="U101" s="206"/>
      <c r="V101" s="206" t="n">
        <v>0</v>
      </c>
      <c r="W101" s="207" t="n">
        <v>0</v>
      </c>
      <c r="X101" s="206" t="n">
        <f aca="false">S101-W101</f>
        <v>348.9478</v>
      </c>
      <c r="Y101" s="208" t="n">
        <f aca="false">W101-S101</f>
        <v>-348.9478</v>
      </c>
      <c r="Z101" s="207" t="n">
        <v>348.9478</v>
      </c>
      <c r="AA101" s="207" t="n">
        <v>0</v>
      </c>
      <c r="AB101" s="209" t="s">
        <v>189</v>
      </c>
      <c r="AC101" s="207" t="n">
        <v>0</v>
      </c>
      <c r="AD101" s="210" t="s">
        <v>573</v>
      </c>
      <c r="AE101" s="211"/>
      <c r="AF101" s="211"/>
      <c r="AG101" s="211"/>
      <c r="AH101" s="211"/>
    </row>
    <row r="102" customFormat="false" ht="12" hidden="false" customHeight="false" outlineLevel="0" collapsed="false">
      <c r="C102" s="122"/>
      <c r="D102" s="194"/>
      <c r="E102" s="195"/>
      <c r="F102" s="196"/>
      <c r="G102" s="197"/>
      <c r="H102" s="198"/>
      <c r="I102" s="199"/>
      <c r="J102" s="199"/>
      <c r="K102" s="199"/>
      <c r="L102" s="200"/>
      <c r="M102" s="201"/>
      <c r="N102" s="202"/>
      <c r="O102" s="212"/>
      <c r="P102" s="213" t="s">
        <v>191</v>
      </c>
      <c r="Q102" s="214"/>
      <c r="R102" s="215"/>
      <c r="S102" s="216"/>
      <c r="T102" s="216"/>
      <c r="U102" s="216"/>
      <c r="V102" s="216"/>
      <c r="W102" s="216"/>
      <c r="X102" s="216"/>
      <c r="Y102" s="216"/>
      <c r="Z102" s="216"/>
      <c r="AA102" s="216"/>
      <c r="AB102" s="216"/>
      <c r="AC102" s="216"/>
      <c r="AD102" s="216"/>
      <c r="AE102" s="216"/>
      <c r="AF102" s="216"/>
      <c r="AG102" s="216"/>
      <c r="AH102" s="217"/>
    </row>
    <row r="103" customFormat="false" ht="68.25" hidden="false" customHeight="true" outlineLevel="0" collapsed="false">
      <c r="C103" s="193"/>
      <c r="D103" s="194" t="s">
        <v>249</v>
      </c>
      <c r="E103" s="195" t="s">
        <v>570</v>
      </c>
      <c r="F103" s="196" t="s">
        <v>574</v>
      </c>
      <c r="G103" s="197" t="s">
        <v>604</v>
      </c>
      <c r="H103" s="198" t="n">
        <v>2</v>
      </c>
      <c r="I103" s="199" t="n">
        <v>2016</v>
      </c>
      <c r="J103" s="199" t="s">
        <v>187</v>
      </c>
      <c r="K103" s="199" t="n">
        <v>2016</v>
      </c>
      <c r="L103" s="200" t="n">
        <v>0</v>
      </c>
      <c r="M103" s="201" t="n">
        <v>0</v>
      </c>
      <c r="N103" s="202"/>
      <c r="O103" s="203"/>
      <c r="P103" s="204" t="s">
        <v>188</v>
      </c>
      <c r="Q103" s="205"/>
      <c r="R103" s="206" t="n">
        <v>9983.482</v>
      </c>
      <c r="S103" s="206" t="n">
        <v>957</v>
      </c>
      <c r="T103" s="206" t="n">
        <v>0</v>
      </c>
      <c r="U103" s="206"/>
      <c r="V103" s="206" t="n">
        <v>0</v>
      </c>
      <c r="W103" s="207" t="n">
        <v>0</v>
      </c>
      <c r="X103" s="206" t="n">
        <f aca="false">S103-W103</f>
        <v>957</v>
      </c>
      <c r="Y103" s="208" t="n">
        <f aca="false">W103-S103</f>
        <v>-957</v>
      </c>
      <c r="Z103" s="207" t="n">
        <v>957</v>
      </c>
      <c r="AA103" s="207" t="n">
        <v>0</v>
      </c>
      <c r="AB103" s="209" t="s">
        <v>189</v>
      </c>
      <c r="AC103" s="207" t="n">
        <v>0</v>
      </c>
      <c r="AD103" s="210" t="s">
        <v>573</v>
      </c>
      <c r="AE103" s="211"/>
      <c r="AF103" s="211"/>
      <c r="AG103" s="211"/>
      <c r="AH103" s="211"/>
    </row>
    <row r="104" customFormat="false" ht="12" hidden="false" customHeight="false" outlineLevel="0" collapsed="false">
      <c r="C104" s="122"/>
      <c r="D104" s="194"/>
      <c r="E104" s="195"/>
      <c r="F104" s="196"/>
      <c r="G104" s="197"/>
      <c r="H104" s="198"/>
      <c r="I104" s="199"/>
      <c r="J104" s="199"/>
      <c r="K104" s="199"/>
      <c r="L104" s="200"/>
      <c r="M104" s="201"/>
      <c r="N104" s="202"/>
      <c r="O104" s="212"/>
      <c r="P104" s="213" t="s">
        <v>191</v>
      </c>
      <c r="Q104" s="214"/>
      <c r="R104" s="215"/>
      <c r="S104" s="216"/>
      <c r="T104" s="216"/>
      <c r="U104" s="216"/>
      <c r="V104" s="216"/>
      <c r="W104" s="216"/>
      <c r="X104" s="216"/>
      <c r="Y104" s="216"/>
      <c r="Z104" s="216"/>
      <c r="AA104" s="216"/>
      <c r="AB104" s="216"/>
      <c r="AC104" s="216"/>
      <c r="AD104" s="216"/>
      <c r="AE104" s="216"/>
      <c r="AF104" s="216"/>
      <c r="AG104" s="216"/>
      <c r="AH104" s="217"/>
    </row>
    <row r="105" customFormat="false" ht="68.25" hidden="false" customHeight="true" outlineLevel="0" collapsed="false">
      <c r="C105" s="193"/>
      <c r="D105" s="194" t="s">
        <v>251</v>
      </c>
      <c r="E105" s="195" t="s">
        <v>570</v>
      </c>
      <c r="F105" s="196" t="s">
        <v>574</v>
      </c>
      <c r="G105" s="197" t="s">
        <v>605</v>
      </c>
      <c r="H105" s="198" t="n">
        <v>2</v>
      </c>
      <c r="I105" s="199" t="n">
        <v>2016</v>
      </c>
      <c r="J105" s="199" t="s">
        <v>187</v>
      </c>
      <c r="K105" s="199" t="n">
        <v>2016</v>
      </c>
      <c r="L105" s="200" t="n">
        <v>0</v>
      </c>
      <c r="M105" s="201" t="n">
        <v>0</v>
      </c>
      <c r="N105" s="202"/>
      <c r="O105" s="203"/>
      <c r="P105" s="204" t="s">
        <v>188</v>
      </c>
      <c r="Q105" s="205"/>
      <c r="R105" s="206" t="n">
        <v>12279.65</v>
      </c>
      <c r="S105" s="206" t="n">
        <v>1177</v>
      </c>
      <c r="T105" s="206" t="n">
        <v>0</v>
      </c>
      <c r="U105" s="206"/>
      <c r="V105" s="206" t="n">
        <v>0</v>
      </c>
      <c r="W105" s="207" t="n">
        <v>0</v>
      </c>
      <c r="X105" s="206" t="n">
        <f aca="false">S105-W105</f>
        <v>1177</v>
      </c>
      <c r="Y105" s="208" t="n">
        <f aca="false">W105-S105</f>
        <v>-1177</v>
      </c>
      <c r="Z105" s="207" t="n">
        <v>1177</v>
      </c>
      <c r="AA105" s="207" t="n">
        <v>0</v>
      </c>
      <c r="AB105" s="209" t="s">
        <v>189</v>
      </c>
      <c r="AC105" s="207" t="n">
        <v>0</v>
      </c>
      <c r="AD105" s="210" t="s">
        <v>573</v>
      </c>
      <c r="AE105" s="211"/>
      <c r="AF105" s="211"/>
      <c r="AG105" s="211"/>
      <c r="AH105" s="211"/>
    </row>
    <row r="106" customFormat="false" ht="12" hidden="false" customHeight="false" outlineLevel="0" collapsed="false">
      <c r="C106" s="122"/>
      <c r="D106" s="194"/>
      <c r="E106" s="195"/>
      <c r="F106" s="196"/>
      <c r="G106" s="197"/>
      <c r="H106" s="198"/>
      <c r="I106" s="199"/>
      <c r="J106" s="199"/>
      <c r="K106" s="199"/>
      <c r="L106" s="200"/>
      <c r="M106" s="201"/>
      <c r="N106" s="202"/>
      <c r="O106" s="212"/>
      <c r="P106" s="213" t="s">
        <v>191</v>
      </c>
      <c r="Q106" s="214"/>
      <c r="R106" s="215"/>
      <c r="S106" s="216"/>
      <c r="T106" s="216"/>
      <c r="U106" s="216"/>
      <c r="V106" s="216"/>
      <c r="W106" s="216"/>
      <c r="X106" s="216"/>
      <c r="Y106" s="216"/>
      <c r="Z106" s="216"/>
      <c r="AA106" s="216"/>
      <c r="AB106" s="216"/>
      <c r="AC106" s="216"/>
      <c r="AD106" s="216"/>
      <c r="AE106" s="216"/>
      <c r="AF106" s="216"/>
      <c r="AG106" s="216"/>
      <c r="AH106" s="217"/>
    </row>
    <row r="107" customFormat="false" ht="68.25" hidden="false" customHeight="true" outlineLevel="0" collapsed="false">
      <c r="C107" s="193"/>
      <c r="D107" s="194" t="s">
        <v>253</v>
      </c>
      <c r="E107" s="195" t="s">
        <v>570</v>
      </c>
      <c r="F107" s="196" t="s">
        <v>574</v>
      </c>
      <c r="G107" s="197" t="s">
        <v>606</v>
      </c>
      <c r="H107" s="198" t="n">
        <v>2</v>
      </c>
      <c r="I107" s="199" t="n">
        <v>2016</v>
      </c>
      <c r="J107" s="199" t="s">
        <v>187</v>
      </c>
      <c r="K107" s="199" t="n">
        <v>2016</v>
      </c>
      <c r="L107" s="200" t="n">
        <v>0</v>
      </c>
      <c r="M107" s="201" t="n">
        <v>0</v>
      </c>
      <c r="N107" s="202"/>
      <c r="O107" s="203"/>
      <c r="P107" s="204" t="s">
        <v>188</v>
      </c>
      <c r="Q107" s="205"/>
      <c r="R107" s="206" t="n">
        <v>4136.4854</v>
      </c>
      <c r="S107" s="206" t="n">
        <v>396.2974</v>
      </c>
      <c r="T107" s="206" t="n">
        <v>0</v>
      </c>
      <c r="U107" s="206"/>
      <c r="V107" s="206" t="n">
        <v>0</v>
      </c>
      <c r="W107" s="207" t="n">
        <v>0</v>
      </c>
      <c r="X107" s="206" t="n">
        <f aca="false">S107-W107</f>
        <v>396.2974</v>
      </c>
      <c r="Y107" s="208" t="n">
        <f aca="false">W107-S107</f>
        <v>-396.2974</v>
      </c>
      <c r="Z107" s="207" t="n">
        <v>396.2974</v>
      </c>
      <c r="AA107" s="207" t="n">
        <v>0</v>
      </c>
      <c r="AB107" s="209" t="s">
        <v>189</v>
      </c>
      <c r="AC107" s="207" t="n">
        <v>0</v>
      </c>
      <c r="AD107" s="210" t="s">
        <v>573</v>
      </c>
      <c r="AE107" s="211"/>
      <c r="AF107" s="211"/>
      <c r="AG107" s="211"/>
      <c r="AH107" s="211"/>
    </row>
    <row r="108" customFormat="false" ht="12" hidden="false" customHeight="false" outlineLevel="0" collapsed="false">
      <c r="C108" s="122"/>
      <c r="D108" s="194"/>
      <c r="E108" s="195"/>
      <c r="F108" s="196"/>
      <c r="G108" s="197"/>
      <c r="H108" s="198"/>
      <c r="I108" s="199"/>
      <c r="J108" s="199"/>
      <c r="K108" s="199"/>
      <c r="L108" s="200"/>
      <c r="M108" s="201"/>
      <c r="N108" s="202"/>
      <c r="O108" s="212"/>
      <c r="P108" s="213" t="s">
        <v>191</v>
      </c>
      <c r="Q108" s="214"/>
      <c r="R108" s="215"/>
      <c r="S108" s="216"/>
      <c r="T108" s="216"/>
      <c r="U108" s="216"/>
      <c r="V108" s="216"/>
      <c r="W108" s="216"/>
      <c r="X108" s="216"/>
      <c r="Y108" s="216"/>
      <c r="Z108" s="216"/>
      <c r="AA108" s="216"/>
      <c r="AB108" s="216"/>
      <c r="AC108" s="216"/>
      <c r="AD108" s="216"/>
      <c r="AE108" s="216"/>
      <c r="AF108" s="216"/>
      <c r="AG108" s="216"/>
      <c r="AH108" s="217"/>
    </row>
    <row r="109" customFormat="false" ht="68.25" hidden="false" customHeight="true" outlineLevel="0" collapsed="false">
      <c r="C109" s="193"/>
      <c r="D109" s="194" t="s">
        <v>255</v>
      </c>
      <c r="E109" s="195" t="s">
        <v>570</v>
      </c>
      <c r="F109" s="196" t="s">
        <v>571</v>
      </c>
      <c r="G109" s="197" t="s">
        <v>607</v>
      </c>
      <c r="H109" s="198" t="n">
        <v>5</v>
      </c>
      <c r="I109" s="199" t="n">
        <v>2019</v>
      </c>
      <c r="J109" s="199" t="s">
        <v>187</v>
      </c>
      <c r="K109" s="199" t="n">
        <v>2019</v>
      </c>
      <c r="L109" s="200" t="n">
        <v>0</v>
      </c>
      <c r="M109" s="201" t="n">
        <v>0</v>
      </c>
      <c r="N109" s="202"/>
      <c r="O109" s="203"/>
      <c r="P109" s="204" t="s">
        <v>188</v>
      </c>
      <c r="Q109" s="205"/>
      <c r="R109" s="206" t="n">
        <v>7732.6391</v>
      </c>
      <c r="S109" s="206" t="n">
        <v>1409.8044</v>
      </c>
      <c r="T109" s="206" t="n">
        <v>0</v>
      </c>
      <c r="U109" s="206"/>
      <c r="V109" s="206" t="n">
        <v>0</v>
      </c>
      <c r="W109" s="207" t="n">
        <v>0</v>
      </c>
      <c r="X109" s="206" t="n">
        <f aca="false">S109-W109</f>
        <v>1409.8044</v>
      </c>
      <c r="Y109" s="208" t="n">
        <f aca="false">W109-S109</f>
        <v>-1409.8044</v>
      </c>
      <c r="Z109" s="207" t="n">
        <v>1409.8044</v>
      </c>
      <c r="AA109" s="207" t="n">
        <v>0</v>
      </c>
      <c r="AB109" s="209" t="s">
        <v>189</v>
      </c>
      <c r="AC109" s="207" t="n">
        <v>0</v>
      </c>
      <c r="AD109" s="210" t="s">
        <v>573</v>
      </c>
      <c r="AE109" s="211"/>
      <c r="AF109" s="211"/>
      <c r="AG109" s="211"/>
      <c r="AH109" s="211"/>
    </row>
    <row r="110" customFormat="false" ht="12" hidden="false" customHeight="false" outlineLevel="0" collapsed="false">
      <c r="C110" s="122"/>
      <c r="D110" s="194"/>
      <c r="E110" s="195"/>
      <c r="F110" s="196"/>
      <c r="G110" s="197"/>
      <c r="H110" s="198"/>
      <c r="I110" s="199"/>
      <c r="J110" s="199"/>
      <c r="K110" s="199"/>
      <c r="L110" s="200"/>
      <c r="M110" s="201"/>
      <c r="N110" s="202"/>
      <c r="O110" s="212"/>
      <c r="P110" s="213" t="s">
        <v>191</v>
      </c>
      <c r="Q110" s="214"/>
      <c r="R110" s="215"/>
      <c r="S110" s="216"/>
      <c r="T110" s="216"/>
      <c r="U110" s="216"/>
      <c r="V110" s="216"/>
      <c r="W110" s="216"/>
      <c r="X110" s="216"/>
      <c r="Y110" s="216"/>
      <c r="Z110" s="216"/>
      <c r="AA110" s="216"/>
      <c r="AB110" s="216"/>
      <c r="AC110" s="216"/>
      <c r="AD110" s="216"/>
      <c r="AE110" s="216"/>
      <c r="AF110" s="216"/>
      <c r="AG110" s="216"/>
      <c r="AH110" s="217"/>
    </row>
    <row r="111" customFormat="false" ht="68.25" hidden="false" customHeight="true" outlineLevel="0" collapsed="false">
      <c r="C111" s="193"/>
      <c r="D111" s="194" t="s">
        <v>257</v>
      </c>
      <c r="E111" s="195" t="s">
        <v>570</v>
      </c>
      <c r="F111" s="196" t="s">
        <v>571</v>
      </c>
      <c r="G111" s="197" t="s">
        <v>608</v>
      </c>
      <c r="H111" s="198" t="n">
        <v>5</v>
      </c>
      <c r="I111" s="199" t="n">
        <v>2019</v>
      </c>
      <c r="J111" s="199" t="s">
        <v>187</v>
      </c>
      <c r="K111" s="199" t="n">
        <v>2019</v>
      </c>
      <c r="L111" s="200" t="n">
        <v>0</v>
      </c>
      <c r="M111" s="201" t="n">
        <v>0</v>
      </c>
      <c r="N111" s="202"/>
      <c r="O111" s="203"/>
      <c r="P111" s="204" t="s">
        <v>188</v>
      </c>
      <c r="Q111" s="205"/>
      <c r="R111" s="206" t="n">
        <v>245756.7745</v>
      </c>
      <c r="S111" s="206" t="n">
        <v>44803.2164</v>
      </c>
      <c r="T111" s="206" t="n">
        <v>0</v>
      </c>
      <c r="U111" s="206"/>
      <c r="V111" s="206" t="n">
        <v>0</v>
      </c>
      <c r="W111" s="207" t="n">
        <v>0</v>
      </c>
      <c r="X111" s="206" t="n">
        <f aca="false">S111-W111</f>
        <v>44803.2164</v>
      </c>
      <c r="Y111" s="208" t="n">
        <f aca="false">W111-S111</f>
        <v>-44803.2164</v>
      </c>
      <c r="Z111" s="207" t="n">
        <v>44803.2164</v>
      </c>
      <c r="AA111" s="207" t="n">
        <v>0</v>
      </c>
      <c r="AB111" s="209" t="s">
        <v>189</v>
      </c>
      <c r="AC111" s="207" t="n">
        <v>0</v>
      </c>
      <c r="AD111" s="210" t="s">
        <v>573</v>
      </c>
      <c r="AE111" s="211"/>
      <c r="AF111" s="211"/>
      <c r="AG111" s="211"/>
      <c r="AH111" s="211"/>
    </row>
    <row r="112" customFormat="false" ht="12" hidden="false" customHeight="false" outlineLevel="0" collapsed="false">
      <c r="C112" s="122"/>
      <c r="D112" s="194"/>
      <c r="E112" s="195"/>
      <c r="F112" s="196"/>
      <c r="G112" s="197"/>
      <c r="H112" s="198"/>
      <c r="I112" s="199"/>
      <c r="J112" s="199"/>
      <c r="K112" s="199"/>
      <c r="L112" s="200"/>
      <c r="M112" s="201"/>
      <c r="N112" s="202"/>
      <c r="O112" s="212"/>
      <c r="P112" s="213" t="s">
        <v>191</v>
      </c>
      <c r="Q112" s="214"/>
      <c r="R112" s="215"/>
      <c r="S112" s="216"/>
      <c r="T112" s="216"/>
      <c r="U112" s="216"/>
      <c r="V112" s="216"/>
      <c r="W112" s="216"/>
      <c r="X112" s="216"/>
      <c r="Y112" s="216"/>
      <c r="Z112" s="216"/>
      <c r="AA112" s="216"/>
      <c r="AB112" s="216"/>
      <c r="AC112" s="216"/>
      <c r="AD112" s="216"/>
      <c r="AE112" s="216"/>
      <c r="AF112" s="216"/>
      <c r="AG112" s="216"/>
      <c r="AH112" s="217"/>
    </row>
    <row r="113" customFormat="false" ht="68.25" hidden="false" customHeight="true" outlineLevel="0" collapsed="false">
      <c r="C113" s="193"/>
      <c r="D113" s="194" t="s">
        <v>259</v>
      </c>
      <c r="E113" s="195" t="s">
        <v>570</v>
      </c>
      <c r="F113" s="196" t="s">
        <v>574</v>
      </c>
      <c r="G113" s="197" t="s">
        <v>609</v>
      </c>
      <c r="H113" s="198" t="n">
        <v>2</v>
      </c>
      <c r="I113" s="199" t="n">
        <v>2016</v>
      </c>
      <c r="J113" s="199" t="s">
        <v>187</v>
      </c>
      <c r="K113" s="199" t="n">
        <v>2016</v>
      </c>
      <c r="L113" s="200" t="n">
        <v>0</v>
      </c>
      <c r="M113" s="201" t="n">
        <v>0</v>
      </c>
      <c r="N113" s="202"/>
      <c r="O113" s="203"/>
      <c r="P113" s="204" t="s">
        <v>188</v>
      </c>
      <c r="Q113" s="205"/>
      <c r="R113" s="206" t="n">
        <v>16803.2347</v>
      </c>
      <c r="S113" s="206" t="n">
        <v>1609.9607</v>
      </c>
      <c r="T113" s="206" t="n">
        <v>0</v>
      </c>
      <c r="U113" s="206"/>
      <c r="V113" s="206" t="n">
        <v>0</v>
      </c>
      <c r="W113" s="207" t="n">
        <v>15.544</v>
      </c>
      <c r="X113" s="206" t="n">
        <f aca="false">S113-W113</f>
        <v>1594.4167</v>
      </c>
      <c r="Y113" s="208" t="n">
        <f aca="false">W113-S113</f>
        <v>-1594.4167</v>
      </c>
      <c r="Z113" s="207" t="n">
        <v>1594.4167</v>
      </c>
      <c r="AA113" s="207" t="n">
        <v>0</v>
      </c>
      <c r="AB113" s="209" t="s">
        <v>189</v>
      </c>
      <c r="AC113" s="207" t="n">
        <v>0</v>
      </c>
      <c r="AD113" s="210" t="s">
        <v>194</v>
      </c>
      <c r="AE113" s="211"/>
      <c r="AF113" s="211"/>
      <c r="AG113" s="211"/>
      <c r="AH113" s="211"/>
    </row>
    <row r="114" customFormat="false" ht="12" hidden="false" customHeight="false" outlineLevel="0" collapsed="false">
      <c r="C114" s="122"/>
      <c r="D114" s="194"/>
      <c r="E114" s="195"/>
      <c r="F114" s="196"/>
      <c r="G114" s="197"/>
      <c r="H114" s="198"/>
      <c r="I114" s="199"/>
      <c r="J114" s="199"/>
      <c r="K114" s="199"/>
      <c r="L114" s="200"/>
      <c r="M114" s="201"/>
      <c r="N114" s="202"/>
      <c r="O114" s="212"/>
      <c r="P114" s="213" t="s">
        <v>191</v>
      </c>
      <c r="Q114" s="214"/>
      <c r="R114" s="215"/>
      <c r="S114" s="216"/>
      <c r="T114" s="216"/>
      <c r="U114" s="216"/>
      <c r="V114" s="216"/>
      <c r="W114" s="216"/>
      <c r="X114" s="216"/>
      <c r="Y114" s="216"/>
      <c r="Z114" s="216"/>
      <c r="AA114" s="216"/>
      <c r="AB114" s="216"/>
      <c r="AC114" s="216"/>
      <c r="AD114" s="216"/>
      <c r="AE114" s="216"/>
      <c r="AF114" s="216"/>
      <c r="AG114" s="216"/>
      <c r="AH114" s="217"/>
    </row>
    <row r="115" customFormat="false" ht="68.25" hidden="false" customHeight="true" outlineLevel="0" collapsed="false">
      <c r="C115" s="193"/>
      <c r="D115" s="194" t="s">
        <v>261</v>
      </c>
      <c r="E115" s="195" t="s">
        <v>570</v>
      </c>
      <c r="F115" s="196" t="s">
        <v>574</v>
      </c>
      <c r="G115" s="197" t="s">
        <v>610</v>
      </c>
      <c r="H115" s="198" t="n">
        <v>2</v>
      </c>
      <c r="I115" s="199" t="n">
        <v>2016</v>
      </c>
      <c r="J115" s="199" t="s">
        <v>187</v>
      </c>
      <c r="K115" s="199" t="n">
        <v>2016</v>
      </c>
      <c r="L115" s="200" t="n">
        <v>0</v>
      </c>
      <c r="M115" s="201" t="n">
        <v>0</v>
      </c>
      <c r="N115" s="202"/>
      <c r="O115" s="203"/>
      <c r="P115" s="204" t="s">
        <v>188</v>
      </c>
      <c r="Q115" s="205"/>
      <c r="R115" s="206" t="n">
        <v>1302.8274</v>
      </c>
      <c r="S115" s="206" t="n">
        <v>124.7894</v>
      </c>
      <c r="T115" s="206" t="n">
        <v>0</v>
      </c>
      <c r="U115" s="206"/>
      <c r="V115" s="206" t="n">
        <v>0</v>
      </c>
      <c r="W115" s="207" t="n">
        <v>0</v>
      </c>
      <c r="X115" s="206" t="n">
        <f aca="false">S115-W115</f>
        <v>124.7894</v>
      </c>
      <c r="Y115" s="208" t="n">
        <f aca="false">W115-S115</f>
        <v>-124.7894</v>
      </c>
      <c r="Z115" s="207" t="n">
        <v>124.7894</v>
      </c>
      <c r="AA115" s="207" t="n">
        <v>0</v>
      </c>
      <c r="AB115" s="209" t="s">
        <v>189</v>
      </c>
      <c r="AC115" s="207" t="n">
        <v>0</v>
      </c>
      <c r="AD115" s="210" t="s">
        <v>573</v>
      </c>
      <c r="AE115" s="211"/>
      <c r="AF115" s="211"/>
      <c r="AG115" s="211"/>
      <c r="AH115" s="211"/>
    </row>
    <row r="116" customFormat="false" ht="12" hidden="false" customHeight="false" outlineLevel="0" collapsed="false">
      <c r="C116" s="122"/>
      <c r="D116" s="194"/>
      <c r="E116" s="195"/>
      <c r="F116" s="196"/>
      <c r="G116" s="197"/>
      <c r="H116" s="198"/>
      <c r="I116" s="199"/>
      <c r="J116" s="199"/>
      <c r="K116" s="199"/>
      <c r="L116" s="200"/>
      <c r="M116" s="201"/>
      <c r="N116" s="202"/>
      <c r="O116" s="212"/>
      <c r="P116" s="213" t="s">
        <v>191</v>
      </c>
      <c r="Q116" s="214"/>
      <c r="R116" s="215"/>
      <c r="S116" s="216"/>
      <c r="T116" s="216"/>
      <c r="U116" s="216"/>
      <c r="V116" s="216"/>
      <c r="W116" s="216"/>
      <c r="X116" s="216"/>
      <c r="Y116" s="216"/>
      <c r="Z116" s="216"/>
      <c r="AA116" s="216"/>
      <c r="AB116" s="216"/>
      <c r="AC116" s="216"/>
      <c r="AD116" s="216"/>
      <c r="AE116" s="216"/>
      <c r="AF116" s="216"/>
      <c r="AG116" s="216"/>
      <c r="AH116" s="217"/>
    </row>
    <row r="117" customFormat="false" ht="68.25" hidden="false" customHeight="true" outlineLevel="0" collapsed="false">
      <c r="C117" s="193"/>
      <c r="D117" s="194" t="s">
        <v>263</v>
      </c>
      <c r="E117" s="195" t="s">
        <v>570</v>
      </c>
      <c r="F117" s="196" t="s">
        <v>574</v>
      </c>
      <c r="G117" s="197" t="s">
        <v>611</v>
      </c>
      <c r="H117" s="198" t="n">
        <v>2</v>
      </c>
      <c r="I117" s="199" t="n">
        <v>2016</v>
      </c>
      <c r="J117" s="199" t="s">
        <v>187</v>
      </c>
      <c r="K117" s="199" t="n">
        <v>2016</v>
      </c>
      <c r="L117" s="200" t="n">
        <v>0</v>
      </c>
      <c r="M117" s="201" t="n">
        <v>0</v>
      </c>
      <c r="N117" s="202"/>
      <c r="O117" s="203"/>
      <c r="P117" s="204" t="s">
        <v>188</v>
      </c>
      <c r="Q117" s="205"/>
      <c r="R117" s="206" t="n">
        <v>2972.6169</v>
      </c>
      <c r="S117" s="206" t="n">
        <v>284.8389</v>
      </c>
      <c r="T117" s="206" t="n">
        <v>0</v>
      </c>
      <c r="U117" s="206"/>
      <c r="V117" s="206" t="n">
        <v>0</v>
      </c>
      <c r="W117" s="207" t="n">
        <v>0</v>
      </c>
      <c r="X117" s="206" t="n">
        <f aca="false">S117-W117</f>
        <v>284.8389</v>
      </c>
      <c r="Y117" s="208" t="n">
        <f aca="false">W117-S117</f>
        <v>-284.8389</v>
      </c>
      <c r="Z117" s="207" t="n">
        <v>284.8389</v>
      </c>
      <c r="AA117" s="207" t="n">
        <v>0</v>
      </c>
      <c r="AB117" s="209" t="s">
        <v>189</v>
      </c>
      <c r="AC117" s="207" t="n">
        <v>0</v>
      </c>
      <c r="AD117" s="210" t="s">
        <v>573</v>
      </c>
      <c r="AE117" s="211"/>
      <c r="AF117" s="211"/>
      <c r="AG117" s="211"/>
      <c r="AH117" s="211"/>
    </row>
    <row r="118" customFormat="false" ht="12" hidden="false" customHeight="false" outlineLevel="0" collapsed="false">
      <c r="C118" s="122"/>
      <c r="D118" s="194"/>
      <c r="E118" s="195"/>
      <c r="F118" s="196"/>
      <c r="G118" s="197"/>
      <c r="H118" s="198"/>
      <c r="I118" s="199"/>
      <c r="J118" s="199"/>
      <c r="K118" s="199"/>
      <c r="L118" s="200"/>
      <c r="M118" s="201"/>
      <c r="N118" s="202"/>
      <c r="O118" s="212"/>
      <c r="P118" s="213" t="s">
        <v>191</v>
      </c>
      <c r="Q118" s="214"/>
      <c r="R118" s="215"/>
      <c r="S118" s="216"/>
      <c r="T118" s="216"/>
      <c r="U118" s="216"/>
      <c r="V118" s="216"/>
      <c r="W118" s="216"/>
      <c r="X118" s="216"/>
      <c r="Y118" s="216"/>
      <c r="Z118" s="216"/>
      <c r="AA118" s="216"/>
      <c r="AB118" s="216"/>
      <c r="AC118" s="216"/>
      <c r="AD118" s="216"/>
      <c r="AE118" s="216"/>
      <c r="AF118" s="216"/>
      <c r="AG118" s="216"/>
      <c r="AH118" s="217"/>
    </row>
    <row r="119" customFormat="false" ht="68.25" hidden="false" customHeight="true" outlineLevel="0" collapsed="false">
      <c r="C119" s="193"/>
      <c r="D119" s="194" t="s">
        <v>265</v>
      </c>
      <c r="E119" s="195" t="s">
        <v>570</v>
      </c>
      <c r="F119" s="196" t="s">
        <v>574</v>
      </c>
      <c r="G119" s="197" t="s">
        <v>612</v>
      </c>
      <c r="H119" s="198" t="n">
        <v>2</v>
      </c>
      <c r="I119" s="199" t="n">
        <v>2016</v>
      </c>
      <c r="J119" s="199" t="s">
        <v>187</v>
      </c>
      <c r="K119" s="199" t="n">
        <v>2016</v>
      </c>
      <c r="L119" s="200" t="n">
        <v>0</v>
      </c>
      <c r="M119" s="201" t="n">
        <v>0</v>
      </c>
      <c r="N119" s="202"/>
      <c r="O119" s="203"/>
      <c r="P119" s="204" t="s">
        <v>188</v>
      </c>
      <c r="Q119" s="205"/>
      <c r="R119" s="206" t="n">
        <v>1939.0452</v>
      </c>
      <c r="S119" s="206" t="n">
        <v>185.7632</v>
      </c>
      <c r="T119" s="206" t="n">
        <v>0</v>
      </c>
      <c r="U119" s="206"/>
      <c r="V119" s="206" t="n">
        <v>7.8</v>
      </c>
      <c r="W119" s="207" t="n">
        <v>7.772</v>
      </c>
      <c r="X119" s="206" t="n">
        <f aca="false">S119-W119</f>
        <v>177.9912</v>
      </c>
      <c r="Y119" s="208" t="n">
        <f aca="false">W119-S119</f>
        <v>-177.9912</v>
      </c>
      <c r="Z119" s="207" t="n">
        <v>177.9912</v>
      </c>
      <c r="AA119" s="207" t="n">
        <v>0</v>
      </c>
      <c r="AB119" s="209" t="s">
        <v>189</v>
      </c>
      <c r="AC119" s="207" t="n">
        <v>0</v>
      </c>
      <c r="AD119" s="210" t="s">
        <v>194</v>
      </c>
      <c r="AE119" s="211"/>
      <c r="AF119" s="211"/>
      <c r="AG119" s="211"/>
      <c r="AH119" s="211"/>
    </row>
    <row r="120" customFormat="false" ht="12" hidden="false" customHeight="false" outlineLevel="0" collapsed="false">
      <c r="C120" s="122"/>
      <c r="D120" s="194"/>
      <c r="E120" s="195"/>
      <c r="F120" s="196"/>
      <c r="G120" s="197"/>
      <c r="H120" s="198"/>
      <c r="I120" s="199"/>
      <c r="J120" s="199"/>
      <c r="K120" s="199"/>
      <c r="L120" s="200"/>
      <c r="M120" s="201"/>
      <c r="N120" s="202"/>
      <c r="O120" s="212"/>
      <c r="P120" s="213" t="s">
        <v>191</v>
      </c>
      <c r="Q120" s="214"/>
      <c r="R120" s="215"/>
      <c r="S120" s="216"/>
      <c r="T120" s="216"/>
      <c r="U120" s="216"/>
      <c r="V120" s="216"/>
      <c r="W120" s="216"/>
      <c r="X120" s="216"/>
      <c r="Y120" s="216"/>
      <c r="Z120" s="216"/>
      <c r="AA120" s="216"/>
      <c r="AB120" s="216"/>
      <c r="AC120" s="216"/>
      <c r="AD120" s="216"/>
      <c r="AE120" s="216"/>
      <c r="AF120" s="216"/>
      <c r="AG120" s="216"/>
      <c r="AH120" s="217"/>
    </row>
    <row r="121" customFormat="false" ht="68.25" hidden="false" customHeight="true" outlineLevel="0" collapsed="false">
      <c r="C121" s="193"/>
      <c r="D121" s="194" t="s">
        <v>267</v>
      </c>
      <c r="E121" s="195" t="s">
        <v>570</v>
      </c>
      <c r="F121" s="196" t="s">
        <v>571</v>
      </c>
      <c r="G121" s="197" t="s">
        <v>613</v>
      </c>
      <c r="H121" s="198" t="n">
        <v>5</v>
      </c>
      <c r="I121" s="199" t="n">
        <v>2019</v>
      </c>
      <c r="J121" s="199" t="s">
        <v>187</v>
      </c>
      <c r="K121" s="199" t="n">
        <v>2019</v>
      </c>
      <c r="L121" s="200" t="n">
        <v>0</v>
      </c>
      <c r="M121" s="201" t="n">
        <v>0</v>
      </c>
      <c r="N121" s="202"/>
      <c r="O121" s="203"/>
      <c r="P121" s="204" t="s">
        <v>188</v>
      </c>
      <c r="Q121" s="205"/>
      <c r="R121" s="206" t="n">
        <v>73.2759</v>
      </c>
      <c r="S121" s="206" t="n">
        <v>13.274</v>
      </c>
      <c r="T121" s="206" t="n">
        <v>0</v>
      </c>
      <c r="U121" s="206"/>
      <c r="V121" s="206" t="n">
        <v>0</v>
      </c>
      <c r="W121" s="207" t="n">
        <v>0</v>
      </c>
      <c r="X121" s="206" t="n">
        <f aca="false">S121-W121</f>
        <v>13.274</v>
      </c>
      <c r="Y121" s="208" t="n">
        <f aca="false">W121-S121</f>
        <v>-13.274</v>
      </c>
      <c r="Z121" s="207" t="n">
        <v>13.274</v>
      </c>
      <c r="AA121" s="207" t="n">
        <v>0</v>
      </c>
      <c r="AB121" s="209" t="s">
        <v>189</v>
      </c>
      <c r="AC121" s="207" t="n">
        <v>0</v>
      </c>
      <c r="AD121" s="210" t="s">
        <v>573</v>
      </c>
      <c r="AE121" s="211"/>
      <c r="AF121" s="211"/>
      <c r="AG121" s="211"/>
      <c r="AH121" s="211"/>
    </row>
    <row r="122" customFormat="false" ht="12" hidden="false" customHeight="false" outlineLevel="0" collapsed="false">
      <c r="C122" s="122"/>
      <c r="D122" s="194"/>
      <c r="E122" s="195"/>
      <c r="F122" s="196"/>
      <c r="G122" s="197"/>
      <c r="H122" s="198"/>
      <c r="I122" s="199"/>
      <c r="J122" s="199"/>
      <c r="K122" s="199"/>
      <c r="L122" s="200"/>
      <c r="M122" s="201"/>
      <c r="N122" s="202"/>
      <c r="O122" s="212"/>
      <c r="P122" s="213" t="s">
        <v>191</v>
      </c>
      <c r="Q122" s="214"/>
      <c r="R122" s="215"/>
      <c r="S122" s="216"/>
      <c r="T122" s="216"/>
      <c r="U122" s="216"/>
      <c r="V122" s="216"/>
      <c r="W122" s="216"/>
      <c r="X122" s="216"/>
      <c r="Y122" s="216"/>
      <c r="Z122" s="216"/>
      <c r="AA122" s="216"/>
      <c r="AB122" s="216"/>
      <c r="AC122" s="216"/>
      <c r="AD122" s="216"/>
      <c r="AE122" s="216"/>
      <c r="AF122" s="216"/>
      <c r="AG122" s="216"/>
      <c r="AH122" s="217"/>
    </row>
    <row r="123" customFormat="false" ht="68.25" hidden="false" customHeight="true" outlineLevel="0" collapsed="false">
      <c r="C123" s="193"/>
      <c r="D123" s="194" t="s">
        <v>269</v>
      </c>
      <c r="E123" s="195" t="s">
        <v>570</v>
      </c>
      <c r="F123" s="196" t="s">
        <v>574</v>
      </c>
      <c r="G123" s="197" t="s">
        <v>614</v>
      </c>
      <c r="H123" s="198" t="n">
        <v>2</v>
      </c>
      <c r="I123" s="199" t="n">
        <v>2016</v>
      </c>
      <c r="J123" s="199" t="s">
        <v>187</v>
      </c>
      <c r="K123" s="199" t="n">
        <v>2016</v>
      </c>
      <c r="L123" s="200" t="n">
        <v>0</v>
      </c>
      <c r="M123" s="201" t="n">
        <v>0</v>
      </c>
      <c r="N123" s="202"/>
      <c r="O123" s="203"/>
      <c r="P123" s="204" t="s">
        <v>188</v>
      </c>
      <c r="Q123" s="205"/>
      <c r="R123" s="206" t="n">
        <v>3231.0098</v>
      </c>
      <c r="S123" s="206" t="n">
        <v>309.6078</v>
      </c>
      <c r="T123" s="206" t="n">
        <v>0</v>
      </c>
      <c r="U123" s="206"/>
      <c r="V123" s="206" t="n">
        <v>0</v>
      </c>
      <c r="W123" s="207" t="n">
        <v>0</v>
      </c>
      <c r="X123" s="206" t="n">
        <f aca="false">S123-W123</f>
        <v>309.6078</v>
      </c>
      <c r="Y123" s="208" t="n">
        <f aca="false">W123-S123</f>
        <v>-309.6078</v>
      </c>
      <c r="Z123" s="207" t="n">
        <v>309.6078</v>
      </c>
      <c r="AA123" s="207" t="n">
        <v>0</v>
      </c>
      <c r="AB123" s="209" t="s">
        <v>189</v>
      </c>
      <c r="AC123" s="207" t="n">
        <v>0</v>
      </c>
      <c r="AD123" s="210" t="s">
        <v>573</v>
      </c>
      <c r="AE123" s="211"/>
      <c r="AF123" s="211"/>
      <c r="AG123" s="211"/>
      <c r="AH123" s="211"/>
    </row>
    <row r="124" customFormat="false" ht="12" hidden="false" customHeight="false" outlineLevel="0" collapsed="false">
      <c r="C124" s="122"/>
      <c r="D124" s="194"/>
      <c r="E124" s="195"/>
      <c r="F124" s="196"/>
      <c r="G124" s="197"/>
      <c r="H124" s="198"/>
      <c r="I124" s="199"/>
      <c r="J124" s="199"/>
      <c r="K124" s="199"/>
      <c r="L124" s="200"/>
      <c r="M124" s="201"/>
      <c r="N124" s="202"/>
      <c r="O124" s="212"/>
      <c r="P124" s="213" t="s">
        <v>191</v>
      </c>
      <c r="Q124" s="214"/>
      <c r="R124" s="215"/>
      <c r="S124" s="216"/>
      <c r="T124" s="216"/>
      <c r="U124" s="216"/>
      <c r="V124" s="216"/>
      <c r="W124" s="216"/>
      <c r="X124" s="216"/>
      <c r="Y124" s="216"/>
      <c r="Z124" s="216"/>
      <c r="AA124" s="216"/>
      <c r="AB124" s="216"/>
      <c r="AC124" s="216"/>
      <c r="AD124" s="216"/>
      <c r="AE124" s="216"/>
      <c r="AF124" s="216"/>
      <c r="AG124" s="216"/>
      <c r="AH124" s="217"/>
    </row>
    <row r="125" customFormat="false" ht="68.25" hidden="false" customHeight="true" outlineLevel="0" collapsed="false">
      <c r="C125" s="193"/>
      <c r="D125" s="194" t="s">
        <v>271</v>
      </c>
      <c r="E125" s="195" t="s">
        <v>570</v>
      </c>
      <c r="F125" s="196" t="s">
        <v>574</v>
      </c>
      <c r="G125" s="197" t="s">
        <v>615</v>
      </c>
      <c r="H125" s="198" t="n">
        <v>2</v>
      </c>
      <c r="I125" s="199" t="n">
        <v>2016</v>
      </c>
      <c r="J125" s="199" t="s">
        <v>187</v>
      </c>
      <c r="K125" s="199" t="n">
        <v>2016</v>
      </c>
      <c r="L125" s="200" t="n">
        <v>0</v>
      </c>
      <c r="M125" s="201" t="n">
        <v>0</v>
      </c>
      <c r="N125" s="202"/>
      <c r="O125" s="203"/>
      <c r="P125" s="204" t="s">
        <v>188</v>
      </c>
      <c r="Q125" s="205"/>
      <c r="R125" s="206" t="n">
        <v>2279.122</v>
      </c>
      <c r="S125" s="206" t="n">
        <v>218.382</v>
      </c>
      <c r="T125" s="206" t="n">
        <v>0</v>
      </c>
      <c r="U125" s="206"/>
      <c r="V125" s="206" t="n">
        <v>0</v>
      </c>
      <c r="W125" s="207" t="n">
        <v>0</v>
      </c>
      <c r="X125" s="206" t="n">
        <f aca="false">S125-W125</f>
        <v>218.382</v>
      </c>
      <c r="Y125" s="208" t="n">
        <f aca="false">W125-S125</f>
        <v>-218.382</v>
      </c>
      <c r="Z125" s="207" t="n">
        <v>218.382</v>
      </c>
      <c r="AA125" s="207" t="n">
        <v>0</v>
      </c>
      <c r="AB125" s="209" t="s">
        <v>189</v>
      </c>
      <c r="AC125" s="207" t="n">
        <v>0</v>
      </c>
      <c r="AD125" s="210" t="s">
        <v>573</v>
      </c>
      <c r="AE125" s="211"/>
      <c r="AF125" s="211"/>
      <c r="AG125" s="211"/>
      <c r="AH125" s="211"/>
    </row>
    <row r="126" customFormat="false" ht="12" hidden="false" customHeight="false" outlineLevel="0" collapsed="false">
      <c r="C126" s="122"/>
      <c r="D126" s="194"/>
      <c r="E126" s="195"/>
      <c r="F126" s="196"/>
      <c r="G126" s="197"/>
      <c r="H126" s="198"/>
      <c r="I126" s="199"/>
      <c r="J126" s="199"/>
      <c r="K126" s="199"/>
      <c r="L126" s="200"/>
      <c r="M126" s="201"/>
      <c r="N126" s="202"/>
      <c r="O126" s="212"/>
      <c r="P126" s="213" t="s">
        <v>191</v>
      </c>
      <c r="Q126" s="214"/>
      <c r="R126" s="215"/>
      <c r="S126" s="216"/>
      <c r="T126" s="216"/>
      <c r="U126" s="216"/>
      <c r="V126" s="216"/>
      <c r="W126" s="216"/>
      <c r="X126" s="216"/>
      <c r="Y126" s="216"/>
      <c r="Z126" s="216"/>
      <c r="AA126" s="216"/>
      <c r="AB126" s="216"/>
      <c r="AC126" s="216"/>
      <c r="AD126" s="216"/>
      <c r="AE126" s="216"/>
      <c r="AF126" s="216"/>
      <c r="AG126" s="216"/>
      <c r="AH126" s="217"/>
    </row>
    <row r="127" customFormat="false" ht="68.25" hidden="false" customHeight="true" outlineLevel="0" collapsed="false">
      <c r="C127" s="193"/>
      <c r="D127" s="194" t="s">
        <v>273</v>
      </c>
      <c r="E127" s="195" t="s">
        <v>570</v>
      </c>
      <c r="F127" s="196" t="s">
        <v>571</v>
      </c>
      <c r="G127" s="197" t="s">
        <v>616</v>
      </c>
      <c r="H127" s="198" t="n">
        <v>5</v>
      </c>
      <c r="I127" s="199" t="n">
        <v>2019</v>
      </c>
      <c r="J127" s="199" t="s">
        <v>187</v>
      </c>
      <c r="K127" s="199" t="n">
        <v>2019</v>
      </c>
      <c r="L127" s="200" t="n">
        <v>0</v>
      </c>
      <c r="M127" s="201" t="n">
        <v>0</v>
      </c>
      <c r="N127" s="202"/>
      <c r="O127" s="203"/>
      <c r="P127" s="204" t="s">
        <v>188</v>
      </c>
      <c r="Q127" s="205"/>
      <c r="R127" s="206" t="n">
        <v>24409.8919</v>
      </c>
      <c r="S127" s="206" t="n">
        <v>4450.1395</v>
      </c>
      <c r="T127" s="206" t="n">
        <v>0</v>
      </c>
      <c r="U127" s="206"/>
      <c r="V127" s="206" t="n">
        <v>0</v>
      </c>
      <c r="W127" s="207" t="n">
        <v>0</v>
      </c>
      <c r="X127" s="206" t="n">
        <f aca="false">S127-W127</f>
        <v>4450.1395</v>
      </c>
      <c r="Y127" s="208" t="n">
        <f aca="false">W127-S127</f>
        <v>-4450.1395</v>
      </c>
      <c r="Z127" s="207" t="n">
        <v>4450.1395</v>
      </c>
      <c r="AA127" s="207" t="n">
        <v>0</v>
      </c>
      <c r="AB127" s="209" t="s">
        <v>189</v>
      </c>
      <c r="AC127" s="207" t="n">
        <v>0</v>
      </c>
      <c r="AD127" s="210" t="s">
        <v>573</v>
      </c>
      <c r="AE127" s="211"/>
      <c r="AF127" s="211"/>
      <c r="AG127" s="211"/>
      <c r="AH127" s="211"/>
    </row>
    <row r="128" customFormat="false" ht="12" hidden="false" customHeight="false" outlineLevel="0" collapsed="false">
      <c r="C128" s="122"/>
      <c r="D128" s="194"/>
      <c r="E128" s="195"/>
      <c r="F128" s="196"/>
      <c r="G128" s="197"/>
      <c r="H128" s="198"/>
      <c r="I128" s="199"/>
      <c r="J128" s="199"/>
      <c r="K128" s="199"/>
      <c r="L128" s="200"/>
      <c r="M128" s="201"/>
      <c r="N128" s="202"/>
      <c r="O128" s="212"/>
      <c r="P128" s="213" t="s">
        <v>191</v>
      </c>
      <c r="Q128" s="214"/>
      <c r="R128" s="215"/>
      <c r="S128" s="216"/>
      <c r="T128" s="216"/>
      <c r="U128" s="216"/>
      <c r="V128" s="216"/>
      <c r="W128" s="216"/>
      <c r="X128" s="216"/>
      <c r="Y128" s="216"/>
      <c r="Z128" s="216"/>
      <c r="AA128" s="216"/>
      <c r="AB128" s="216"/>
      <c r="AC128" s="216"/>
      <c r="AD128" s="216"/>
      <c r="AE128" s="216"/>
      <c r="AF128" s="216"/>
      <c r="AG128" s="216"/>
      <c r="AH128" s="217"/>
    </row>
    <row r="129" customFormat="false" ht="68.25" hidden="false" customHeight="true" outlineLevel="0" collapsed="false">
      <c r="C129" s="193"/>
      <c r="D129" s="194" t="s">
        <v>275</v>
      </c>
      <c r="E129" s="195" t="s">
        <v>570</v>
      </c>
      <c r="F129" s="196" t="s">
        <v>574</v>
      </c>
      <c r="G129" s="197" t="s">
        <v>617</v>
      </c>
      <c r="H129" s="198" t="n">
        <v>2</v>
      </c>
      <c r="I129" s="199" t="n">
        <v>2016</v>
      </c>
      <c r="J129" s="199" t="s">
        <v>187</v>
      </c>
      <c r="K129" s="199" t="n">
        <v>2016</v>
      </c>
      <c r="L129" s="200" t="n">
        <v>0</v>
      </c>
      <c r="M129" s="201" t="n">
        <v>0</v>
      </c>
      <c r="N129" s="202"/>
      <c r="O129" s="203"/>
      <c r="P129" s="204" t="s">
        <v>188</v>
      </c>
      <c r="Q129" s="205"/>
      <c r="R129" s="206" t="n">
        <v>2326.6362</v>
      </c>
      <c r="S129" s="206" t="n">
        <v>222.9182</v>
      </c>
      <c r="T129" s="206" t="n">
        <v>0</v>
      </c>
      <c r="U129" s="206"/>
      <c r="V129" s="206" t="n">
        <v>0.82</v>
      </c>
      <c r="W129" s="207" t="n">
        <v>0.829</v>
      </c>
      <c r="X129" s="206" t="n">
        <f aca="false">S129-W129</f>
        <v>222.0892</v>
      </c>
      <c r="Y129" s="208" t="n">
        <f aca="false">W129-S129</f>
        <v>-222.0892</v>
      </c>
      <c r="Z129" s="207" t="n">
        <v>222.0892</v>
      </c>
      <c r="AA129" s="207" t="n">
        <v>0</v>
      </c>
      <c r="AB129" s="209" t="s">
        <v>189</v>
      </c>
      <c r="AC129" s="207" t="n">
        <v>0</v>
      </c>
      <c r="AD129" s="210" t="s">
        <v>194</v>
      </c>
      <c r="AE129" s="211"/>
      <c r="AF129" s="211"/>
      <c r="AG129" s="211"/>
      <c r="AH129" s="211"/>
    </row>
    <row r="130" customFormat="false" ht="12" hidden="false" customHeight="false" outlineLevel="0" collapsed="false">
      <c r="C130" s="122"/>
      <c r="D130" s="194"/>
      <c r="E130" s="195"/>
      <c r="F130" s="196"/>
      <c r="G130" s="197"/>
      <c r="H130" s="198"/>
      <c r="I130" s="199"/>
      <c r="J130" s="199"/>
      <c r="K130" s="199"/>
      <c r="L130" s="200"/>
      <c r="M130" s="201"/>
      <c r="N130" s="202"/>
      <c r="O130" s="212"/>
      <c r="P130" s="213" t="s">
        <v>191</v>
      </c>
      <c r="Q130" s="214"/>
      <c r="R130" s="215"/>
      <c r="S130" s="216"/>
      <c r="T130" s="216"/>
      <c r="U130" s="216"/>
      <c r="V130" s="216"/>
      <c r="W130" s="216"/>
      <c r="X130" s="216"/>
      <c r="Y130" s="216"/>
      <c r="Z130" s="216"/>
      <c r="AA130" s="216"/>
      <c r="AB130" s="216"/>
      <c r="AC130" s="216"/>
      <c r="AD130" s="216"/>
      <c r="AE130" s="216"/>
      <c r="AF130" s="216"/>
      <c r="AG130" s="216"/>
      <c r="AH130" s="217"/>
    </row>
    <row r="131" customFormat="false" ht="68.25" hidden="false" customHeight="true" outlineLevel="0" collapsed="false">
      <c r="C131" s="193"/>
      <c r="D131" s="194" t="s">
        <v>277</v>
      </c>
      <c r="E131" s="195" t="s">
        <v>570</v>
      </c>
      <c r="F131" s="196" t="s">
        <v>574</v>
      </c>
      <c r="G131" s="197" t="s">
        <v>618</v>
      </c>
      <c r="H131" s="198" t="n">
        <v>2</v>
      </c>
      <c r="I131" s="199" t="n">
        <v>2016</v>
      </c>
      <c r="J131" s="199" t="s">
        <v>187</v>
      </c>
      <c r="K131" s="199" t="n">
        <v>2016</v>
      </c>
      <c r="L131" s="200" t="n">
        <v>0</v>
      </c>
      <c r="M131" s="201" t="n">
        <v>0</v>
      </c>
      <c r="N131" s="202"/>
      <c r="O131" s="203"/>
      <c r="P131" s="204" t="s">
        <v>188</v>
      </c>
      <c r="Q131" s="205"/>
      <c r="R131" s="206" t="n">
        <v>21803.9673</v>
      </c>
      <c r="S131" s="206" t="n">
        <v>2089.1873</v>
      </c>
      <c r="T131" s="206" t="n">
        <v>0</v>
      </c>
      <c r="U131" s="206"/>
      <c r="V131" s="206" t="n">
        <v>7.6</v>
      </c>
      <c r="W131" s="207" t="n">
        <v>30.956</v>
      </c>
      <c r="X131" s="206" t="n">
        <f aca="false">S131-W131</f>
        <v>2058.2313</v>
      </c>
      <c r="Y131" s="208" t="n">
        <f aca="false">W131-S131</f>
        <v>-2058.2313</v>
      </c>
      <c r="Z131" s="207" t="n">
        <v>2058.2313</v>
      </c>
      <c r="AA131" s="207" t="n">
        <v>0</v>
      </c>
      <c r="AB131" s="209" t="s">
        <v>189</v>
      </c>
      <c r="AC131" s="207" t="n">
        <v>0</v>
      </c>
      <c r="AD131" s="210" t="s">
        <v>194</v>
      </c>
      <c r="AE131" s="211"/>
      <c r="AF131" s="211"/>
      <c r="AG131" s="211"/>
      <c r="AH131" s="211"/>
    </row>
    <row r="132" customFormat="false" ht="12" hidden="false" customHeight="false" outlineLevel="0" collapsed="false">
      <c r="C132" s="122"/>
      <c r="D132" s="194"/>
      <c r="E132" s="195"/>
      <c r="F132" s="196"/>
      <c r="G132" s="197"/>
      <c r="H132" s="198"/>
      <c r="I132" s="199"/>
      <c r="J132" s="199"/>
      <c r="K132" s="199"/>
      <c r="L132" s="200"/>
      <c r="M132" s="201"/>
      <c r="N132" s="202"/>
      <c r="O132" s="212"/>
      <c r="P132" s="213" t="s">
        <v>191</v>
      </c>
      <c r="Q132" s="214"/>
      <c r="R132" s="215"/>
      <c r="S132" s="216"/>
      <c r="T132" s="216"/>
      <c r="U132" s="216"/>
      <c r="V132" s="216"/>
      <c r="W132" s="216"/>
      <c r="X132" s="216"/>
      <c r="Y132" s="216"/>
      <c r="Z132" s="216"/>
      <c r="AA132" s="216"/>
      <c r="AB132" s="216"/>
      <c r="AC132" s="216"/>
      <c r="AD132" s="216"/>
      <c r="AE132" s="216"/>
      <c r="AF132" s="216"/>
      <c r="AG132" s="216"/>
      <c r="AH132" s="217"/>
    </row>
    <row r="133" customFormat="false" ht="68.25" hidden="false" customHeight="true" outlineLevel="0" collapsed="false">
      <c r="C133" s="193"/>
      <c r="D133" s="194" t="s">
        <v>279</v>
      </c>
      <c r="E133" s="195" t="s">
        <v>570</v>
      </c>
      <c r="F133" s="196" t="s">
        <v>574</v>
      </c>
      <c r="G133" s="197" t="s">
        <v>619</v>
      </c>
      <c r="H133" s="198" t="n">
        <v>2</v>
      </c>
      <c r="I133" s="199" t="n">
        <v>2016</v>
      </c>
      <c r="J133" s="199" t="s">
        <v>187</v>
      </c>
      <c r="K133" s="199" t="n">
        <v>2016</v>
      </c>
      <c r="L133" s="200" t="n">
        <v>0</v>
      </c>
      <c r="M133" s="201" t="n">
        <v>0</v>
      </c>
      <c r="N133" s="202"/>
      <c r="O133" s="203"/>
      <c r="P133" s="204" t="s">
        <v>188</v>
      </c>
      <c r="Q133" s="205"/>
      <c r="R133" s="206" t="n">
        <v>3878.0936</v>
      </c>
      <c r="S133" s="206" t="n">
        <v>371.5296</v>
      </c>
      <c r="T133" s="206" t="n">
        <v>0</v>
      </c>
      <c r="U133" s="206"/>
      <c r="V133" s="206" t="n">
        <v>0</v>
      </c>
      <c r="W133" s="207" t="n">
        <v>0</v>
      </c>
      <c r="X133" s="206" t="n">
        <f aca="false">S133-W133</f>
        <v>371.5296</v>
      </c>
      <c r="Y133" s="208" t="n">
        <f aca="false">W133-S133</f>
        <v>-371.5296</v>
      </c>
      <c r="Z133" s="207" t="n">
        <v>371.5296</v>
      </c>
      <c r="AA133" s="207" t="n">
        <v>0</v>
      </c>
      <c r="AB133" s="209" t="s">
        <v>189</v>
      </c>
      <c r="AC133" s="207" t="n">
        <v>0</v>
      </c>
      <c r="AD133" s="210" t="s">
        <v>573</v>
      </c>
      <c r="AE133" s="211"/>
      <c r="AF133" s="211"/>
      <c r="AG133" s="211"/>
      <c r="AH133" s="211"/>
    </row>
    <row r="134" customFormat="false" ht="12" hidden="false" customHeight="false" outlineLevel="0" collapsed="false">
      <c r="C134" s="122"/>
      <c r="D134" s="194"/>
      <c r="E134" s="195"/>
      <c r="F134" s="196"/>
      <c r="G134" s="197"/>
      <c r="H134" s="198"/>
      <c r="I134" s="199"/>
      <c r="J134" s="199"/>
      <c r="K134" s="199"/>
      <c r="L134" s="200"/>
      <c r="M134" s="201"/>
      <c r="N134" s="202"/>
      <c r="O134" s="212"/>
      <c r="P134" s="213" t="s">
        <v>191</v>
      </c>
      <c r="Q134" s="214"/>
      <c r="R134" s="215"/>
      <c r="S134" s="216"/>
      <c r="T134" s="216"/>
      <c r="U134" s="216"/>
      <c r="V134" s="216"/>
      <c r="W134" s="216"/>
      <c r="X134" s="216"/>
      <c r="Y134" s="216"/>
      <c r="Z134" s="216"/>
      <c r="AA134" s="216"/>
      <c r="AB134" s="216"/>
      <c r="AC134" s="216"/>
      <c r="AD134" s="216"/>
      <c r="AE134" s="216"/>
      <c r="AF134" s="216"/>
      <c r="AG134" s="216"/>
      <c r="AH134" s="217"/>
    </row>
    <row r="135" customFormat="false" ht="68.25" hidden="false" customHeight="true" outlineLevel="0" collapsed="false">
      <c r="C135" s="193"/>
      <c r="D135" s="194" t="s">
        <v>281</v>
      </c>
      <c r="E135" s="195" t="s">
        <v>570</v>
      </c>
      <c r="F135" s="196" t="s">
        <v>574</v>
      </c>
      <c r="G135" s="197" t="s">
        <v>620</v>
      </c>
      <c r="H135" s="198" t="n">
        <v>2</v>
      </c>
      <c r="I135" s="199" t="n">
        <v>2016</v>
      </c>
      <c r="J135" s="199" t="s">
        <v>187</v>
      </c>
      <c r="K135" s="199" t="n">
        <v>2016</v>
      </c>
      <c r="L135" s="200" t="n">
        <v>0</v>
      </c>
      <c r="M135" s="201" t="n">
        <v>0</v>
      </c>
      <c r="N135" s="202"/>
      <c r="O135" s="203"/>
      <c r="P135" s="204" t="s">
        <v>188</v>
      </c>
      <c r="Q135" s="205"/>
      <c r="R135" s="206" t="n">
        <v>3473.4624</v>
      </c>
      <c r="S135" s="206" t="n">
        <v>332.7624</v>
      </c>
      <c r="T135" s="206" t="n">
        <v>0</v>
      </c>
      <c r="U135" s="206"/>
      <c r="V135" s="206" t="n">
        <v>0</v>
      </c>
      <c r="W135" s="207" t="n">
        <v>0</v>
      </c>
      <c r="X135" s="206" t="n">
        <f aca="false">S135-W135</f>
        <v>332.7624</v>
      </c>
      <c r="Y135" s="208" t="n">
        <f aca="false">W135-S135</f>
        <v>-332.7624</v>
      </c>
      <c r="Z135" s="207" t="n">
        <v>332.7624</v>
      </c>
      <c r="AA135" s="207" t="n">
        <v>0</v>
      </c>
      <c r="AB135" s="209" t="s">
        <v>189</v>
      </c>
      <c r="AC135" s="207" t="n">
        <v>0</v>
      </c>
      <c r="AD135" s="210" t="s">
        <v>573</v>
      </c>
      <c r="AE135" s="211"/>
      <c r="AF135" s="211"/>
      <c r="AG135" s="211"/>
      <c r="AH135" s="211"/>
    </row>
    <row r="136" customFormat="false" ht="12" hidden="false" customHeight="false" outlineLevel="0" collapsed="false">
      <c r="C136" s="122"/>
      <c r="D136" s="194"/>
      <c r="E136" s="195"/>
      <c r="F136" s="196"/>
      <c r="G136" s="197"/>
      <c r="H136" s="198"/>
      <c r="I136" s="199"/>
      <c r="J136" s="199"/>
      <c r="K136" s="199"/>
      <c r="L136" s="200"/>
      <c r="M136" s="201"/>
      <c r="N136" s="202"/>
      <c r="O136" s="212"/>
      <c r="P136" s="213" t="s">
        <v>191</v>
      </c>
      <c r="Q136" s="214"/>
      <c r="R136" s="215"/>
      <c r="S136" s="216"/>
      <c r="T136" s="216"/>
      <c r="U136" s="216"/>
      <c r="V136" s="216"/>
      <c r="W136" s="216"/>
      <c r="X136" s="216"/>
      <c r="Y136" s="216"/>
      <c r="Z136" s="216"/>
      <c r="AA136" s="216"/>
      <c r="AB136" s="216"/>
      <c r="AC136" s="216"/>
      <c r="AD136" s="216"/>
      <c r="AE136" s="216"/>
      <c r="AF136" s="216"/>
      <c r="AG136" s="216"/>
      <c r="AH136" s="217"/>
    </row>
    <row r="137" customFormat="false" ht="68.25" hidden="false" customHeight="true" outlineLevel="0" collapsed="false">
      <c r="C137" s="193"/>
      <c r="D137" s="194" t="s">
        <v>283</v>
      </c>
      <c r="E137" s="195" t="s">
        <v>570</v>
      </c>
      <c r="F137" s="196" t="s">
        <v>571</v>
      </c>
      <c r="G137" s="197" t="s">
        <v>621</v>
      </c>
      <c r="H137" s="198" t="n">
        <v>5</v>
      </c>
      <c r="I137" s="199" t="n">
        <v>2019</v>
      </c>
      <c r="J137" s="199" t="s">
        <v>187</v>
      </c>
      <c r="K137" s="199" t="n">
        <v>2019</v>
      </c>
      <c r="L137" s="200" t="n">
        <v>0</v>
      </c>
      <c r="M137" s="201" t="n">
        <v>0</v>
      </c>
      <c r="N137" s="202"/>
      <c r="O137" s="203"/>
      <c r="P137" s="204" t="s">
        <v>188</v>
      </c>
      <c r="Q137" s="205"/>
      <c r="R137" s="206" t="n">
        <v>2677.1118</v>
      </c>
      <c r="S137" s="206" t="n">
        <v>488.1655</v>
      </c>
      <c r="T137" s="206" t="n">
        <v>0</v>
      </c>
      <c r="U137" s="206"/>
      <c r="V137" s="206" t="n">
        <v>0</v>
      </c>
      <c r="W137" s="207" t="n">
        <v>0</v>
      </c>
      <c r="X137" s="206" t="n">
        <f aca="false">S137-W137</f>
        <v>488.1655</v>
      </c>
      <c r="Y137" s="208" t="n">
        <f aca="false">W137-S137</f>
        <v>-488.1655</v>
      </c>
      <c r="Z137" s="207" t="n">
        <v>488.1655</v>
      </c>
      <c r="AA137" s="207" t="n">
        <v>0</v>
      </c>
      <c r="AB137" s="209" t="s">
        <v>189</v>
      </c>
      <c r="AC137" s="207" t="n">
        <v>0</v>
      </c>
      <c r="AD137" s="210" t="s">
        <v>573</v>
      </c>
      <c r="AE137" s="211"/>
      <c r="AF137" s="211"/>
      <c r="AG137" s="211"/>
      <c r="AH137" s="211"/>
    </row>
    <row r="138" customFormat="false" ht="12" hidden="false" customHeight="false" outlineLevel="0" collapsed="false">
      <c r="C138" s="122"/>
      <c r="D138" s="194"/>
      <c r="E138" s="195"/>
      <c r="F138" s="196"/>
      <c r="G138" s="197"/>
      <c r="H138" s="198"/>
      <c r="I138" s="199"/>
      <c r="J138" s="199"/>
      <c r="K138" s="199"/>
      <c r="L138" s="200"/>
      <c r="M138" s="201"/>
      <c r="N138" s="202"/>
      <c r="O138" s="212"/>
      <c r="P138" s="213" t="s">
        <v>191</v>
      </c>
      <c r="Q138" s="214"/>
      <c r="R138" s="215"/>
      <c r="S138" s="216"/>
      <c r="T138" s="216"/>
      <c r="U138" s="216"/>
      <c r="V138" s="216"/>
      <c r="W138" s="216"/>
      <c r="X138" s="216"/>
      <c r="Y138" s="216"/>
      <c r="Z138" s="216"/>
      <c r="AA138" s="216"/>
      <c r="AB138" s="216"/>
      <c r="AC138" s="216"/>
      <c r="AD138" s="216"/>
      <c r="AE138" s="216"/>
      <c r="AF138" s="216"/>
      <c r="AG138" s="216"/>
      <c r="AH138" s="217"/>
    </row>
    <row r="139" customFormat="false" ht="68.25" hidden="false" customHeight="true" outlineLevel="0" collapsed="false">
      <c r="C139" s="193"/>
      <c r="D139" s="194" t="s">
        <v>285</v>
      </c>
      <c r="E139" s="195" t="s">
        <v>570</v>
      </c>
      <c r="F139" s="196" t="s">
        <v>574</v>
      </c>
      <c r="G139" s="197" t="s">
        <v>622</v>
      </c>
      <c r="H139" s="198" t="n">
        <v>2</v>
      </c>
      <c r="I139" s="199" t="n">
        <v>2016</v>
      </c>
      <c r="J139" s="199" t="s">
        <v>187</v>
      </c>
      <c r="K139" s="199" t="n">
        <v>2016</v>
      </c>
      <c r="L139" s="200" t="n">
        <v>0</v>
      </c>
      <c r="M139" s="201" t="n">
        <v>0</v>
      </c>
      <c r="N139" s="202"/>
      <c r="O139" s="203"/>
      <c r="P139" s="204" t="s">
        <v>188</v>
      </c>
      <c r="Q139" s="205"/>
      <c r="R139" s="206" t="n">
        <v>2843.4209</v>
      </c>
      <c r="S139" s="206" t="n">
        <v>272.4549</v>
      </c>
      <c r="T139" s="206" t="n">
        <v>0</v>
      </c>
      <c r="U139" s="206"/>
      <c r="V139" s="206" t="n">
        <v>0</v>
      </c>
      <c r="W139" s="207" t="n">
        <v>0</v>
      </c>
      <c r="X139" s="206" t="n">
        <f aca="false">S139-W139</f>
        <v>272.4549</v>
      </c>
      <c r="Y139" s="208" t="n">
        <f aca="false">W139-S139</f>
        <v>-272.4549</v>
      </c>
      <c r="Z139" s="207" t="n">
        <v>272.4549</v>
      </c>
      <c r="AA139" s="207" t="n">
        <v>0</v>
      </c>
      <c r="AB139" s="209" t="s">
        <v>189</v>
      </c>
      <c r="AC139" s="207" t="n">
        <v>0</v>
      </c>
      <c r="AD139" s="210" t="s">
        <v>573</v>
      </c>
      <c r="AE139" s="211"/>
      <c r="AF139" s="211"/>
      <c r="AG139" s="211"/>
      <c r="AH139" s="211"/>
    </row>
    <row r="140" customFormat="false" ht="12" hidden="false" customHeight="false" outlineLevel="0" collapsed="false">
      <c r="C140" s="122"/>
      <c r="D140" s="194"/>
      <c r="E140" s="195"/>
      <c r="F140" s="196"/>
      <c r="G140" s="197"/>
      <c r="H140" s="198"/>
      <c r="I140" s="199"/>
      <c r="J140" s="199"/>
      <c r="K140" s="199"/>
      <c r="L140" s="200"/>
      <c r="M140" s="201"/>
      <c r="N140" s="202"/>
      <c r="O140" s="212"/>
      <c r="P140" s="213" t="s">
        <v>191</v>
      </c>
      <c r="Q140" s="214"/>
      <c r="R140" s="215"/>
      <c r="S140" s="216"/>
      <c r="T140" s="216"/>
      <c r="U140" s="216"/>
      <c r="V140" s="216"/>
      <c r="W140" s="216"/>
      <c r="X140" s="216"/>
      <c r="Y140" s="216"/>
      <c r="Z140" s="216"/>
      <c r="AA140" s="216"/>
      <c r="AB140" s="216"/>
      <c r="AC140" s="216"/>
      <c r="AD140" s="216"/>
      <c r="AE140" s="216"/>
      <c r="AF140" s="216"/>
      <c r="AG140" s="216"/>
      <c r="AH140" s="217"/>
    </row>
    <row r="141" customFormat="false" ht="68.25" hidden="false" customHeight="true" outlineLevel="0" collapsed="false">
      <c r="C141" s="193"/>
      <c r="D141" s="194" t="s">
        <v>287</v>
      </c>
      <c r="E141" s="195" t="s">
        <v>570</v>
      </c>
      <c r="F141" s="196" t="s">
        <v>574</v>
      </c>
      <c r="G141" s="197" t="s">
        <v>623</v>
      </c>
      <c r="H141" s="198" t="n">
        <v>3</v>
      </c>
      <c r="I141" s="199" t="n">
        <v>2017</v>
      </c>
      <c r="J141" s="199" t="s">
        <v>187</v>
      </c>
      <c r="K141" s="199" t="n">
        <v>2017</v>
      </c>
      <c r="L141" s="200" t="n">
        <v>0</v>
      </c>
      <c r="M141" s="201" t="n">
        <v>0</v>
      </c>
      <c r="N141" s="202"/>
      <c r="O141" s="203"/>
      <c r="P141" s="204" t="s">
        <v>188</v>
      </c>
      <c r="Q141" s="205"/>
      <c r="R141" s="206" t="n">
        <v>118316.0987</v>
      </c>
      <c r="S141" s="206" t="n">
        <v>11283.4488</v>
      </c>
      <c r="T141" s="206" t="n">
        <v>0</v>
      </c>
      <c r="U141" s="206"/>
      <c r="V141" s="206" t="n">
        <v>561.9</v>
      </c>
      <c r="W141" s="207" t="n">
        <v>1330.391</v>
      </c>
      <c r="X141" s="206" t="n">
        <f aca="false">S141-W141</f>
        <v>9953.0578</v>
      </c>
      <c r="Y141" s="208" t="n">
        <f aca="false">W141-S141</f>
        <v>-9953.0578</v>
      </c>
      <c r="Z141" s="207" t="n">
        <v>9953.0578</v>
      </c>
      <c r="AA141" s="207" t="n">
        <v>0</v>
      </c>
      <c r="AB141" s="209" t="s">
        <v>189</v>
      </c>
      <c r="AC141" s="207" t="n">
        <v>0</v>
      </c>
      <c r="AD141" s="210" t="s">
        <v>194</v>
      </c>
      <c r="AE141" s="211"/>
      <c r="AF141" s="211"/>
      <c r="AG141" s="211"/>
      <c r="AH141" s="211"/>
    </row>
    <row r="142" customFormat="false" ht="12" hidden="false" customHeight="false" outlineLevel="0" collapsed="false">
      <c r="C142" s="122"/>
      <c r="D142" s="194"/>
      <c r="E142" s="195"/>
      <c r="F142" s="196"/>
      <c r="G142" s="197"/>
      <c r="H142" s="198"/>
      <c r="I142" s="199"/>
      <c r="J142" s="199"/>
      <c r="K142" s="199"/>
      <c r="L142" s="200"/>
      <c r="M142" s="201"/>
      <c r="N142" s="202"/>
      <c r="O142" s="212"/>
      <c r="P142" s="213" t="s">
        <v>191</v>
      </c>
      <c r="Q142" s="214"/>
      <c r="R142" s="215"/>
      <c r="S142" s="216"/>
      <c r="T142" s="216"/>
      <c r="U142" s="216"/>
      <c r="V142" s="216"/>
      <c r="W142" s="216"/>
      <c r="X142" s="216"/>
      <c r="Y142" s="216"/>
      <c r="Z142" s="216"/>
      <c r="AA142" s="216"/>
      <c r="AB142" s="216"/>
      <c r="AC142" s="216"/>
      <c r="AD142" s="216"/>
      <c r="AE142" s="216"/>
      <c r="AF142" s="216"/>
      <c r="AG142" s="216"/>
      <c r="AH142" s="217"/>
    </row>
    <row r="143" customFormat="false" ht="68.25" hidden="false" customHeight="true" outlineLevel="0" collapsed="false">
      <c r="C143" s="193"/>
      <c r="D143" s="194" t="s">
        <v>289</v>
      </c>
      <c r="E143" s="195" t="s">
        <v>570</v>
      </c>
      <c r="F143" s="196" t="s">
        <v>574</v>
      </c>
      <c r="G143" s="197" t="s">
        <v>624</v>
      </c>
      <c r="H143" s="198" t="n">
        <v>3</v>
      </c>
      <c r="I143" s="199" t="n">
        <v>2017</v>
      </c>
      <c r="J143" s="199" t="s">
        <v>187</v>
      </c>
      <c r="K143" s="199" t="n">
        <v>2017</v>
      </c>
      <c r="L143" s="200" t="n">
        <v>0</v>
      </c>
      <c r="M143" s="201" t="n">
        <v>0</v>
      </c>
      <c r="N143" s="202"/>
      <c r="O143" s="203"/>
      <c r="P143" s="204" t="s">
        <v>188</v>
      </c>
      <c r="Q143" s="205"/>
      <c r="R143" s="206" t="n">
        <v>25300.3286</v>
      </c>
      <c r="S143" s="206" t="n">
        <v>2326.8036</v>
      </c>
      <c r="T143" s="206" t="n">
        <v>0</v>
      </c>
      <c r="U143" s="206"/>
      <c r="V143" s="206" t="n">
        <v>15.5</v>
      </c>
      <c r="W143" s="207" t="n">
        <v>15.544</v>
      </c>
      <c r="X143" s="206" t="n">
        <f aca="false">S143-W143</f>
        <v>2311.2596</v>
      </c>
      <c r="Y143" s="208" t="n">
        <f aca="false">W143-S143</f>
        <v>-2311.2596</v>
      </c>
      <c r="Z143" s="207" t="n">
        <v>2311.2596</v>
      </c>
      <c r="AA143" s="207" t="n">
        <v>0</v>
      </c>
      <c r="AB143" s="209" t="s">
        <v>189</v>
      </c>
      <c r="AC143" s="207" t="n">
        <v>0</v>
      </c>
      <c r="AD143" s="210" t="s">
        <v>194</v>
      </c>
      <c r="AE143" s="211"/>
      <c r="AF143" s="211"/>
      <c r="AG143" s="211"/>
      <c r="AH143" s="211"/>
    </row>
    <row r="144" customFormat="false" ht="12" hidden="false" customHeight="false" outlineLevel="0" collapsed="false">
      <c r="C144" s="122"/>
      <c r="D144" s="194"/>
      <c r="E144" s="195"/>
      <c r="F144" s="196"/>
      <c r="G144" s="197"/>
      <c r="H144" s="198"/>
      <c r="I144" s="199"/>
      <c r="J144" s="199"/>
      <c r="K144" s="199"/>
      <c r="L144" s="200"/>
      <c r="M144" s="201"/>
      <c r="N144" s="202"/>
      <c r="O144" s="212"/>
      <c r="P144" s="213" t="s">
        <v>191</v>
      </c>
      <c r="Q144" s="214"/>
      <c r="R144" s="215"/>
      <c r="S144" s="216"/>
      <c r="T144" s="216"/>
      <c r="U144" s="216"/>
      <c r="V144" s="216"/>
      <c r="W144" s="216"/>
      <c r="X144" s="216"/>
      <c r="Y144" s="216"/>
      <c r="Z144" s="216"/>
      <c r="AA144" s="216"/>
      <c r="AB144" s="216"/>
      <c r="AC144" s="216"/>
      <c r="AD144" s="216"/>
      <c r="AE144" s="216"/>
      <c r="AF144" s="216"/>
      <c r="AG144" s="216"/>
      <c r="AH144" s="217"/>
    </row>
    <row r="145" customFormat="false" ht="68.25" hidden="false" customHeight="true" outlineLevel="0" collapsed="false">
      <c r="C145" s="193"/>
      <c r="D145" s="194" t="s">
        <v>291</v>
      </c>
      <c r="E145" s="195" t="s">
        <v>570</v>
      </c>
      <c r="F145" s="196" t="s">
        <v>571</v>
      </c>
      <c r="G145" s="197" t="s">
        <v>625</v>
      </c>
      <c r="H145" s="198" t="n">
        <v>5</v>
      </c>
      <c r="I145" s="199" t="n">
        <v>2019</v>
      </c>
      <c r="J145" s="199" t="s">
        <v>187</v>
      </c>
      <c r="K145" s="199" t="n">
        <v>2019</v>
      </c>
      <c r="L145" s="200" t="n">
        <v>0</v>
      </c>
      <c r="M145" s="201" t="n">
        <v>0</v>
      </c>
      <c r="N145" s="202"/>
      <c r="O145" s="203"/>
      <c r="P145" s="204" t="s">
        <v>188</v>
      </c>
      <c r="Q145" s="205"/>
      <c r="R145" s="206" t="n">
        <v>1982.4262</v>
      </c>
      <c r="S145" s="206" t="n">
        <v>361.373</v>
      </c>
      <c r="T145" s="206" t="n">
        <v>0</v>
      </c>
      <c r="U145" s="206"/>
      <c r="V145" s="206" t="n">
        <v>0</v>
      </c>
      <c r="W145" s="207" t="n">
        <v>0</v>
      </c>
      <c r="X145" s="206" t="n">
        <f aca="false">S145-W145</f>
        <v>361.373</v>
      </c>
      <c r="Y145" s="208" t="n">
        <f aca="false">W145-S145</f>
        <v>-361.373</v>
      </c>
      <c r="Z145" s="207" t="n">
        <v>361.373</v>
      </c>
      <c r="AA145" s="207" t="n">
        <v>0</v>
      </c>
      <c r="AB145" s="209" t="s">
        <v>189</v>
      </c>
      <c r="AC145" s="207" t="n">
        <v>0</v>
      </c>
      <c r="AD145" s="210" t="s">
        <v>573</v>
      </c>
      <c r="AE145" s="211"/>
      <c r="AF145" s="211"/>
      <c r="AG145" s="211"/>
      <c r="AH145" s="211"/>
    </row>
    <row r="146" customFormat="false" ht="12" hidden="false" customHeight="false" outlineLevel="0" collapsed="false">
      <c r="C146" s="122"/>
      <c r="D146" s="194"/>
      <c r="E146" s="195"/>
      <c r="F146" s="196"/>
      <c r="G146" s="197"/>
      <c r="H146" s="198"/>
      <c r="I146" s="199"/>
      <c r="J146" s="199"/>
      <c r="K146" s="199"/>
      <c r="L146" s="200"/>
      <c r="M146" s="201"/>
      <c r="N146" s="202"/>
      <c r="O146" s="212"/>
      <c r="P146" s="213" t="s">
        <v>191</v>
      </c>
      <c r="Q146" s="214"/>
      <c r="R146" s="215"/>
      <c r="S146" s="216"/>
      <c r="T146" s="216"/>
      <c r="U146" s="216"/>
      <c r="V146" s="216"/>
      <c r="W146" s="216"/>
      <c r="X146" s="216"/>
      <c r="Y146" s="216"/>
      <c r="Z146" s="216"/>
      <c r="AA146" s="216"/>
      <c r="AB146" s="216"/>
      <c r="AC146" s="216"/>
      <c r="AD146" s="216"/>
      <c r="AE146" s="216"/>
      <c r="AF146" s="216"/>
      <c r="AG146" s="216"/>
      <c r="AH146" s="217"/>
    </row>
    <row r="147" customFormat="false" ht="68.25" hidden="false" customHeight="true" outlineLevel="0" collapsed="false">
      <c r="C147" s="193"/>
      <c r="D147" s="194" t="s">
        <v>293</v>
      </c>
      <c r="E147" s="195" t="s">
        <v>570</v>
      </c>
      <c r="F147" s="196" t="s">
        <v>574</v>
      </c>
      <c r="G147" s="197" t="s">
        <v>626</v>
      </c>
      <c r="H147" s="198" t="n">
        <v>3</v>
      </c>
      <c r="I147" s="199" t="n">
        <v>2017</v>
      </c>
      <c r="J147" s="199" t="s">
        <v>187</v>
      </c>
      <c r="K147" s="199" t="n">
        <v>2017</v>
      </c>
      <c r="L147" s="200" t="n">
        <v>0</v>
      </c>
      <c r="M147" s="201" t="n">
        <v>0</v>
      </c>
      <c r="N147" s="202"/>
      <c r="O147" s="203"/>
      <c r="P147" s="204" t="s">
        <v>188</v>
      </c>
      <c r="Q147" s="205"/>
      <c r="R147" s="206" t="n">
        <v>240701.6262</v>
      </c>
      <c r="S147" s="206" t="n">
        <v>22136.6402</v>
      </c>
      <c r="T147" s="206" t="n">
        <v>0</v>
      </c>
      <c r="U147" s="206"/>
      <c r="V147" s="206" t="n">
        <v>8.6</v>
      </c>
      <c r="W147" s="207" t="n">
        <v>13.295</v>
      </c>
      <c r="X147" s="206" t="n">
        <f aca="false">S147-W147</f>
        <v>22123.3452</v>
      </c>
      <c r="Y147" s="208" t="n">
        <f aca="false">W147-S147</f>
        <v>-22123.3452</v>
      </c>
      <c r="Z147" s="207" t="n">
        <v>22123.3452</v>
      </c>
      <c r="AA147" s="207" t="n">
        <v>0</v>
      </c>
      <c r="AB147" s="209" t="s">
        <v>189</v>
      </c>
      <c r="AC147" s="207" t="n">
        <v>0</v>
      </c>
      <c r="AD147" s="210" t="s">
        <v>194</v>
      </c>
      <c r="AE147" s="211"/>
      <c r="AF147" s="211"/>
      <c r="AG147" s="211"/>
      <c r="AH147" s="211"/>
    </row>
    <row r="148" customFormat="false" ht="12" hidden="false" customHeight="false" outlineLevel="0" collapsed="false">
      <c r="C148" s="122"/>
      <c r="D148" s="194"/>
      <c r="E148" s="195"/>
      <c r="F148" s="196"/>
      <c r="G148" s="197"/>
      <c r="H148" s="198"/>
      <c r="I148" s="199"/>
      <c r="J148" s="199"/>
      <c r="K148" s="199"/>
      <c r="L148" s="200"/>
      <c r="M148" s="201"/>
      <c r="N148" s="202"/>
      <c r="O148" s="212"/>
      <c r="P148" s="213" t="s">
        <v>191</v>
      </c>
      <c r="Q148" s="214"/>
      <c r="R148" s="215"/>
      <c r="S148" s="216"/>
      <c r="T148" s="216"/>
      <c r="U148" s="216"/>
      <c r="V148" s="216"/>
      <c r="W148" s="216"/>
      <c r="X148" s="216"/>
      <c r="Y148" s="216"/>
      <c r="Z148" s="216"/>
      <c r="AA148" s="216"/>
      <c r="AB148" s="216"/>
      <c r="AC148" s="216"/>
      <c r="AD148" s="216"/>
      <c r="AE148" s="216"/>
      <c r="AF148" s="216"/>
      <c r="AG148" s="216"/>
      <c r="AH148" s="217"/>
    </row>
    <row r="149" customFormat="false" ht="68.25" hidden="false" customHeight="true" outlineLevel="0" collapsed="false">
      <c r="C149" s="193"/>
      <c r="D149" s="194" t="s">
        <v>295</v>
      </c>
      <c r="E149" s="195" t="s">
        <v>570</v>
      </c>
      <c r="F149" s="196" t="s">
        <v>574</v>
      </c>
      <c r="G149" s="197" t="s">
        <v>627</v>
      </c>
      <c r="H149" s="198" t="n">
        <v>3</v>
      </c>
      <c r="I149" s="199" t="n">
        <v>2017</v>
      </c>
      <c r="J149" s="199" t="s">
        <v>187</v>
      </c>
      <c r="K149" s="199" t="n">
        <v>2017</v>
      </c>
      <c r="L149" s="200" t="n">
        <v>0</v>
      </c>
      <c r="M149" s="201" t="n">
        <v>0</v>
      </c>
      <c r="N149" s="202"/>
      <c r="O149" s="203"/>
      <c r="P149" s="204" t="s">
        <v>188</v>
      </c>
      <c r="Q149" s="205"/>
      <c r="R149" s="206" t="n">
        <v>51043.8373</v>
      </c>
      <c r="S149" s="206" t="n">
        <v>4694.3903</v>
      </c>
      <c r="T149" s="206" t="n">
        <v>0</v>
      </c>
      <c r="U149" s="206"/>
      <c r="V149" s="206" t="n">
        <v>0</v>
      </c>
      <c r="W149" s="207" t="n">
        <v>0</v>
      </c>
      <c r="X149" s="206" t="n">
        <f aca="false">S149-W149</f>
        <v>4694.3903</v>
      </c>
      <c r="Y149" s="208" t="n">
        <f aca="false">W149-S149</f>
        <v>-4694.3903</v>
      </c>
      <c r="Z149" s="207" t="n">
        <v>4694.3903</v>
      </c>
      <c r="AA149" s="207" t="n">
        <v>0</v>
      </c>
      <c r="AB149" s="209" t="s">
        <v>189</v>
      </c>
      <c r="AC149" s="207" t="n">
        <v>0</v>
      </c>
      <c r="AD149" s="210" t="s">
        <v>573</v>
      </c>
      <c r="AE149" s="211"/>
      <c r="AF149" s="211"/>
      <c r="AG149" s="211"/>
      <c r="AH149" s="211"/>
    </row>
    <row r="150" customFormat="false" ht="12" hidden="false" customHeight="false" outlineLevel="0" collapsed="false">
      <c r="C150" s="122"/>
      <c r="D150" s="194"/>
      <c r="E150" s="195"/>
      <c r="F150" s="196"/>
      <c r="G150" s="197"/>
      <c r="H150" s="198"/>
      <c r="I150" s="199"/>
      <c r="J150" s="199"/>
      <c r="K150" s="199"/>
      <c r="L150" s="200"/>
      <c r="M150" s="201"/>
      <c r="N150" s="202"/>
      <c r="O150" s="212"/>
      <c r="P150" s="213" t="s">
        <v>191</v>
      </c>
      <c r="Q150" s="214"/>
      <c r="R150" s="215"/>
      <c r="S150" s="216"/>
      <c r="T150" s="216"/>
      <c r="U150" s="216"/>
      <c r="V150" s="216"/>
      <c r="W150" s="216"/>
      <c r="X150" s="216"/>
      <c r="Y150" s="216"/>
      <c r="Z150" s="216"/>
      <c r="AA150" s="216"/>
      <c r="AB150" s="216"/>
      <c r="AC150" s="216"/>
      <c r="AD150" s="216"/>
      <c r="AE150" s="216"/>
      <c r="AF150" s="216"/>
      <c r="AG150" s="216"/>
      <c r="AH150" s="217"/>
    </row>
    <row r="151" customFormat="false" ht="68.25" hidden="false" customHeight="true" outlineLevel="0" collapsed="false">
      <c r="C151" s="193"/>
      <c r="D151" s="194" t="s">
        <v>297</v>
      </c>
      <c r="E151" s="195" t="s">
        <v>570</v>
      </c>
      <c r="F151" s="196" t="s">
        <v>574</v>
      </c>
      <c r="G151" s="197" t="s">
        <v>628</v>
      </c>
      <c r="H151" s="198" t="n">
        <v>4</v>
      </c>
      <c r="I151" s="199" t="n">
        <v>2018</v>
      </c>
      <c r="J151" s="199" t="s">
        <v>187</v>
      </c>
      <c r="K151" s="199" t="n">
        <v>2018</v>
      </c>
      <c r="L151" s="200" t="n">
        <v>0</v>
      </c>
      <c r="M151" s="201" t="n">
        <v>0</v>
      </c>
      <c r="N151" s="202"/>
      <c r="O151" s="203"/>
      <c r="P151" s="204" t="s">
        <v>188</v>
      </c>
      <c r="Q151" s="205"/>
      <c r="R151" s="206" t="n">
        <v>8849.2054</v>
      </c>
      <c r="S151" s="206" t="n">
        <v>782.4054</v>
      </c>
      <c r="T151" s="206" t="n">
        <v>0</v>
      </c>
      <c r="U151" s="206"/>
      <c r="V151" s="206" t="n">
        <v>0</v>
      </c>
      <c r="W151" s="207" t="n">
        <v>0</v>
      </c>
      <c r="X151" s="206" t="n">
        <f aca="false">S151-W151</f>
        <v>782.4054</v>
      </c>
      <c r="Y151" s="208" t="n">
        <f aca="false">W151-S151</f>
        <v>-782.4054</v>
      </c>
      <c r="Z151" s="207" t="n">
        <v>782.4054</v>
      </c>
      <c r="AA151" s="207" t="n">
        <v>0</v>
      </c>
      <c r="AB151" s="209" t="s">
        <v>189</v>
      </c>
      <c r="AC151" s="207" t="n">
        <v>0</v>
      </c>
      <c r="AD151" s="210" t="s">
        <v>573</v>
      </c>
      <c r="AE151" s="211"/>
      <c r="AF151" s="211"/>
      <c r="AG151" s="211"/>
      <c r="AH151" s="211"/>
    </row>
    <row r="152" customFormat="false" ht="12" hidden="false" customHeight="false" outlineLevel="0" collapsed="false">
      <c r="C152" s="122"/>
      <c r="D152" s="194"/>
      <c r="E152" s="195"/>
      <c r="F152" s="196"/>
      <c r="G152" s="197"/>
      <c r="H152" s="198"/>
      <c r="I152" s="199"/>
      <c r="J152" s="199"/>
      <c r="K152" s="199"/>
      <c r="L152" s="200"/>
      <c r="M152" s="201"/>
      <c r="N152" s="202"/>
      <c r="O152" s="212"/>
      <c r="P152" s="213" t="s">
        <v>191</v>
      </c>
      <c r="Q152" s="214"/>
      <c r="R152" s="215"/>
      <c r="S152" s="216"/>
      <c r="T152" s="216"/>
      <c r="U152" s="216"/>
      <c r="V152" s="216"/>
      <c r="W152" s="216"/>
      <c r="X152" s="216"/>
      <c r="Y152" s="216"/>
      <c r="Z152" s="216"/>
      <c r="AA152" s="216"/>
      <c r="AB152" s="216"/>
      <c r="AC152" s="216"/>
      <c r="AD152" s="216"/>
      <c r="AE152" s="216"/>
      <c r="AF152" s="216"/>
      <c r="AG152" s="216"/>
      <c r="AH152" s="217"/>
    </row>
    <row r="153" customFormat="false" ht="68.25" hidden="false" customHeight="true" outlineLevel="0" collapsed="false">
      <c r="C153" s="193"/>
      <c r="D153" s="194" t="s">
        <v>299</v>
      </c>
      <c r="E153" s="195" t="s">
        <v>570</v>
      </c>
      <c r="F153" s="196" t="s">
        <v>574</v>
      </c>
      <c r="G153" s="197" t="s">
        <v>629</v>
      </c>
      <c r="H153" s="198" t="n">
        <v>2</v>
      </c>
      <c r="I153" s="199" t="n">
        <v>2016</v>
      </c>
      <c r="J153" s="199" t="s">
        <v>187</v>
      </c>
      <c r="K153" s="199" t="n">
        <v>2016</v>
      </c>
      <c r="L153" s="200" t="n">
        <v>0</v>
      </c>
      <c r="M153" s="201" t="n">
        <v>0</v>
      </c>
      <c r="N153" s="202"/>
      <c r="O153" s="203"/>
      <c r="P153" s="204" t="s">
        <v>188</v>
      </c>
      <c r="Q153" s="205"/>
      <c r="R153" s="206" t="n">
        <v>11478.7189</v>
      </c>
      <c r="S153" s="206" t="n">
        <v>1099.8389</v>
      </c>
      <c r="T153" s="206" t="n">
        <v>0</v>
      </c>
      <c r="U153" s="206"/>
      <c r="V153" s="206" t="n">
        <v>48.96</v>
      </c>
      <c r="W153" s="207" t="n">
        <v>284.494</v>
      </c>
      <c r="X153" s="206" t="n">
        <f aca="false">S153-W153</f>
        <v>815.3449</v>
      </c>
      <c r="Y153" s="208" t="n">
        <f aca="false">W153-S153</f>
        <v>-815.3449</v>
      </c>
      <c r="Z153" s="207" t="n">
        <v>815.3449</v>
      </c>
      <c r="AA153" s="207" t="n">
        <v>0</v>
      </c>
      <c r="AB153" s="209" t="s">
        <v>189</v>
      </c>
      <c r="AC153" s="207" t="n">
        <v>0</v>
      </c>
      <c r="AD153" s="210" t="s">
        <v>194</v>
      </c>
      <c r="AE153" s="211"/>
      <c r="AF153" s="211"/>
      <c r="AG153" s="211"/>
      <c r="AH153" s="211"/>
    </row>
    <row r="154" customFormat="false" ht="12" hidden="false" customHeight="false" outlineLevel="0" collapsed="false">
      <c r="C154" s="122"/>
      <c r="D154" s="194"/>
      <c r="E154" s="195"/>
      <c r="F154" s="196"/>
      <c r="G154" s="197"/>
      <c r="H154" s="198"/>
      <c r="I154" s="199"/>
      <c r="J154" s="199"/>
      <c r="K154" s="199"/>
      <c r="L154" s="200"/>
      <c r="M154" s="201"/>
      <c r="N154" s="202"/>
      <c r="O154" s="212"/>
      <c r="P154" s="213" t="s">
        <v>191</v>
      </c>
      <c r="Q154" s="214"/>
      <c r="R154" s="215"/>
      <c r="S154" s="216"/>
      <c r="T154" s="216"/>
      <c r="U154" s="216"/>
      <c r="V154" s="216"/>
      <c r="W154" s="216"/>
      <c r="X154" s="216"/>
      <c r="Y154" s="216"/>
      <c r="Z154" s="216"/>
      <c r="AA154" s="216"/>
      <c r="AB154" s="216"/>
      <c r="AC154" s="216"/>
      <c r="AD154" s="216"/>
      <c r="AE154" s="216"/>
      <c r="AF154" s="216"/>
      <c r="AG154" s="216"/>
      <c r="AH154" s="217"/>
    </row>
    <row r="155" customFormat="false" ht="68.25" hidden="false" customHeight="true" outlineLevel="0" collapsed="false">
      <c r="C155" s="193"/>
      <c r="D155" s="194" t="s">
        <v>301</v>
      </c>
      <c r="E155" s="195" t="s">
        <v>570</v>
      </c>
      <c r="F155" s="196" t="s">
        <v>574</v>
      </c>
      <c r="G155" s="197" t="s">
        <v>630</v>
      </c>
      <c r="H155" s="198" t="n">
        <v>4</v>
      </c>
      <c r="I155" s="199" t="n">
        <v>2018</v>
      </c>
      <c r="J155" s="199" t="s">
        <v>187</v>
      </c>
      <c r="K155" s="199" t="n">
        <v>2018</v>
      </c>
      <c r="L155" s="200" t="n">
        <v>0</v>
      </c>
      <c r="M155" s="201" t="n">
        <v>0</v>
      </c>
      <c r="N155" s="202"/>
      <c r="O155" s="203"/>
      <c r="P155" s="204" t="s">
        <v>188</v>
      </c>
      <c r="Q155" s="205"/>
      <c r="R155" s="206" t="n">
        <v>82254.0433</v>
      </c>
      <c r="S155" s="206" t="n">
        <v>7272.5353</v>
      </c>
      <c r="T155" s="206" t="n">
        <v>0</v>
      </c>
      <c r="U155" s="206"/>
      <c r="V155" s="206" t="n">
        <v>30.9</v>
      </c>
      <c r="W155" s="207" t="n">
        <v>38.695</v>
      </c>
      <c r="X155" s="206" t="n">
        <f aca="false">S155-W155</f>
        <v>7233.8403</v>
      </c>
      <c r="Y155" s="208" t="n">
        <f aca="false">W155-S155</f>
        <v>-7233.8403</v>
      </c>
      <c r="Z155" s="207" t="n">
        <v>7233.8403</v>
      </c>
      <c r="AA155" s="207" t="n">
        <v>0</v>
      </c>
      <c r="AB155" s="209" t="s">
        <v>189</v>
      </c>
      <c r="AC155" s="207" t="n">
        <v>0</v>
      </c>
      <c r="AD155" s="210" t="s">
        <v>194</v>
      </c>
      <c r="AE155" s="211"/>
      <c r="AF155" s="211"/>
      <c r="AG155" s="211"/>
      <c r="AH155" s="211"/>
    </row>
    <row r="156" customFormat="false" ht="12" hidden="false" customHeight="false" outlineLevel="0" collapsed="false">
      <c r="C156" s="122"/>
      <c r="D156" s="194"/>
      <c r="E156" s="195"/>
      <c r="F156" s="196"/>
      <c r="G156" s="197"/>
      <c r="H156" s="198"/>
      <c r="I156" s="199"/>
      <c r="J156" s="199"/>
      <c r="K156" s="199"/>
      <c r="L156" s="200"/>
      <c r="M156" s="201"/>
      <c r="N156" s="202"/>
      <c r="O156" s="212"/>
      <c r="P156" s="213" t="s">
        <v>191</v>
      </c>
      <c r="Q156" s="214"/>
      <c r="R156" s="215"/>
      <c r="S156" s="216"/>
      <c r="T156" s="216"/>
      <c r="U156" s="216"/>
      <c r="V156" s="216"/>
      <c r="W156" s="216"/>
      <c r="X156" s="216"/>
      <c r="Y156" s="216"/>
      <c r="Z156" s="216"/>
      <c r="AA156" s="216"/>
      <c r="AB156" s="216"/>
      <c r="AC156" s="216"/>
      <c r="AD156" s="216"/>
      <c r="AE156" s="216"/>
      <c r="AF156" s="216"/>
      <c r="AG156" s="216"/>
      <c r="AH156" s="217"/>
    </row>
    <row r="157" customFormat="false" ht="68.25" hidden="false" customHeight="true" outlineLevel="0" collapsed="false">
      <c r="C157" s="193"/>
      <c r="D157" s="194" t="s">
        <v>304</v>
      </c>
      <c r="E157" s="195" t="s">
        <v>570</v>
      </c>
      <c r="F157" s="196" t="s">
        <v>571</v>
      </c>
      <c r="G157" s="197" t="s">
        <v>631</v>
      </c>
      <c r="H157" s="198" t="n">
        <v>5</v>
      </c>
      <c r="I157" s="199" t="n">
        <v>2019</v>
      </c>
      <c r="J157" s="199" t="s">
        <v>187</v>
      </c>
      <c r="K157" s="199" t="n">
        <v>2019</v>
      </c>
      <c r="L157" s="200" t="n">
        <v>0</v>
      </c>
      <c r="M157" s="201" t="n">
        <v>0</v>
      </c>
      <c r="N157" s="202"/>
      <c r="O157" s="203"/>
      <c r="P157" s="204" t="s">
        <v>188</v>
      </c>
      <c r="Q157" s="205"/>
      <c r="R157" s="206" t="n">
        <v>627.9661</v>
      </c>
      <c r="S157" s="206" t="n">
        <v>114.4614</v>
      </c>
      <c r="T157" s="206" t="n">
        <v>0</v>
      </c>
      <c r="U157" s="206"/>
      <c r="V157" s="206" t="n">
        <v>0</v>
      </c>
      <c r="W157" s="207" t="n">
        <v>0</v>
      </c>
      <c r="X157" s="206" t="n">
        <f aca="false">S157-W157</f>
        <v>114.4614</v>
      </c>
      <c r="Y157" s="208" t="n">
        <f aca="false">W157-S157</f>
        <v>-114.4614</v>
      </c>
      <c r="Z157" s="207" t="n">
        <v>114.4614</v>
      </c>
      <c r="AA157" s="207" t="n">
        <v>0</v>
      </c>
      <c r="AB157" s="209" t="s">
        <v>189</v>
      </c>
      <c r="AC157" s="207" t="n">
        <v>0</v>
      </c>
      <c r="AD157" s="210" t="s">
        <v>573</v>
      </c>
      <c r="AE157" s="211"/>
      <c r="AF157" s="211"/>
      <c r="AG157" s="211"/>
      <c r="AH157" s="211"/>
    </row>
    <row r="158" customFormat="false" ht="12" hidden="false" customHeight="false" outlineLevel="0" collapsed="false">
      <c r="C158" s="122"/>
      <c r="D158" s="194"/>
      <c r="E158" s="195"/>
      <c r="F158" s="196"/>
      <c r="G158" s="197"/>
      <c r="H158" s="198"/>
      <c r="I158" s="199"/>
      <c r="J158" s="199"/>
      <c r="K158" s="199"/>
      <c r="L158" s="200"/>
      <c r="M158" s="201"/>
      <c r="N158" s="202"/>
      <c r="O158" s="212"/>
      <c r="P158" s="213" t="s">
        <v>191</v>
      </c>
      <c r="Q158" s="214"/>
      <c r="R158" s="215"/>
      <c r="S158" s="216"/>
      <c r="T158" s="216"/>
      <c r="U158" s="216"/>
      <c r="V158" s="216"/>
      <c r="W158" s="216"/>
      <c r="X158" s="216"/>
      <c r="Y158" s="216"/>
      <c r="Z158" s="216"/>
      <c r="AA158" s="216"/>
      <c r="AB158" s="216"/>
      <c r="AC158" s="216"/>
      <c r="AD158" s="216"/>
      <c r="AE158" s="216"/>
      <c r="AF158" s="216"/>
      <c r="AG158" s="216"/>
      <c r="AH158" s="217"/>
    </row>
    <row r="159" customFormat="false" ht="68.25" hidden="false" customHeight="true" outlineLevel="0" collapsed="false">
      <c r="C159" s="193"/>
      <c r="D159" s="194" t="s">
        <v>306</v>
      </c>
      <c r="E159" s="195" t="s">
        <v>570</v>
      </c>
      <c r="F159" s="196" t="s">
        <v>574</v>
      </c>
      <c r="G159" s="197" t="s">
        <v>632</v>
      </c>
      <c r="H159" s="198" t="n">
        <v>4</v>
      </c>
      <c r="I159" s="199" t="n">
        <v>2018</v>
      </c>
      <c r="J159" s="199" t="s">
        <v>187</v>
      </c>
      <c r="K159" s="199" t="n">
        <v>2018</v>
      </c>
      <c r="L159" s="200" t="n">
        <v>0</v>
      </c>
      <c r="M159" s="201" t="n">
        <v>0</v>
      </c>
      <c r="N159" s="202"/>
      <c r="O159" s="203"/>
      <c r="P159" s="204" t="s">
        <v>188</v>
      </c>
      <c r="Q159" s="205"/>
      <c r="R159" s="206" t="n">
        <v>8815.5335</v>
      </c>
      <c r="S159" s="206" t="n">
        <v>779.4355</v>
      </c>
      <c r="T159" s="206" t="n">
        <v>0</v>
      </c>
      <c r="U159" s="206"/>
      <c r="V159" s="206" t="n">
        <v>63.3</v>
      </c>
      <c r="W159" s="207" t="n">
        <v>17.694</v>
      </c>
      <c r="X159" s="206" t="n">
        <f aca="false">S159-W159</f>
        <v>761.7415</v>
      </c>
      <c r="Y159" s="208" t="n">
        <f aca="false">W159-S159</f>
        <v>-761.7415</v>
      </c>
      <c r="Z159" s="207" t="n">
        <v>761.7415</v>
      </c>
      <c r="AA159" s="207" t="n">
        <v>0</v>
      </c>
      <c r="AB159" s="209" t="s">
        <v>189</v>
      </c>
      <c r="AC159" s="207" t="n">
        <v>0</v>
      </c>
      <c r="AD159" s="210" t="s">
        <v>194</v>
      </c>
      <c r="AE159" s="211"/>
      <c r="AF159" s="211"/>
      <c r="AG159" s="211"/>
      <c r="AH159" s="211"/>
    </row>
    <row r="160" customFormat="false" ht="12" hidden="false" customHeight="false" outlineLevel="0" collapsed="false">
      <c r="C160" s="122"/>
      <c r="D160" s="194"/>
      <c r="E160" s="195"/>
      <c r="F160" s="196"/>
      <c r="G160" s="197"/>
      <c r="H160" s="198"/>
      <c r="I160" s="199"/>
      <c r="J160" s="199"/>
      <c r="K160" s="199"/>
      <c r="L160" s="200"/>
      <c r="M160" s="201"/>
      <c r="N160" s="202"/>
      <c r="O160" s="212"/>
      <c r="P160" s="213" t="s">
        <v>191</v>
      </c>
      <c r="Q160" s="214"/>
      <c r="R160" s="215"/>
      <c r="S160" s="216"/>
      <c r="T160" s="216"/>
      <c r="U160" s="216"/>
      <c r="V160" s="216"/>
      <c r="W160" s="216"/>
      <c r="X160" s="216"/>
      <c r="Y160" s="216"/>
      <c r="Z160" s="216"/>
      <c r="AA160" s="216"/>
      <c r="AB160" s="216"/>
      <c r="AC160" s="216"/>
      <c r="AD160" s="216"/>
      <c r="AE160" s="216"/>
      <c r="AF160" s="216"/>
      <c r="AG160" s="216"/>
      <c r="AH160" s="217"/>
    </row>
    <row r="161" customFormat="false" ht="68.25" hidden="false" customHeight="true" outlineLevel="0" collapsed="false">
      <c r="C161" s="193"/>
      <c r="D161" s="194" t="s">
        <v>308</v>
      </c>
      <c r="E161" s="195" t="s">
        <v>570</v>
      </c>
      <c r="F161" s="196" t="s">
        <v>633</v>
      </c>
      <c r="G161" s="197" t="s">
        <v>634</v>
      </c>
      <c r="H161" s="198" t="n">
        <v>4</v>
      </c>
      <c r="I161" s="199" t="n">
        <v>2018</v>
      </c>
      <c r="J161" s="199" t="s">
        <v>187</v>
      </c>
      <c r="K161" s="199" t="n">
        <v>2018</v>
      </c>
      <c r="L161" s="200" t="n">
        <v>0</v>
      </c>
      <c r="M161" s="201" t="n">
        <v>0</v>
      </c>
      <c r="N161" s="202"/>
      <c r="O161" s="203"/>
      <c r="P161" s="204" t="s">
        <v>188</v>
      </c>
      <c r="Q161" s="205"/>
      <c r="R161" s="206" t="n">
        <v>80549.009</v>
      </c>
      <c r="S161" s="206" t="n">
        <v>7121.865</v>
      </c>
      <c r="T161" s="206" t="n">
        <v>0</v>
      </c>
      <c r="U161" s="206"/>
      <c r="V161" s="206" t="n">
        <v>0</v>
      </c>
      <c r="W161" s="207" t="n">
        <v>0</v>
      </c>
      <c r="X161" s="206" t="n">
        <f aca="false">S161-W161</f>
        <v>7121.865</v>
      </c>
      <c r="Y161" s="208" t="n">
        <f aca="false">W161-S161</f>
        <v>-7121.865</v>
      </c>
      <c r="Z161" s="207" t="n">
        <v>7121.865</v>
      </c>
      <c r="AA161" s="207" t="n">
        <v>0</v>
      </c>
      <c r="AB161" s="209" t="s">
        <v>189</v>
      </c>
      <c r="AC161" s="207" t="n">
        <v>0</v>
      </c>
      <c r="AD161" s="210" t="s">
        <v>573</v>
      </c>
      <c r="AE161" s="211"/>
      <c r="AF161" s="211"/>
      <c r="AG161" s="211"/>
      <c r="AH161" s="211"/>
    </row>
    <row r="162" customFormat="false" ht="12" hidden="false" customHeight="false" outlineLevel="0" collapsed="false">
      <c r="C162" s="122"/>
      <c r="D162" s="194"/>
      <c r="E162" s="195"/>
      <c r="F162" s="196"/>
      <c r="G162" s="197"/>
      <c r="H162" s="198"/>
      <c r="I162" s="199"/>
      <c r="J162" s="199"/>
      <c r="K162" s="199"/>
      <c r="L162" s="200"/>
      <c r="M162" s="201"/>
      <c r="N162" s="202"/>
      <c r="O162" s="212"/>
      <c r="P162" s="213" t="s">
        <v>191</v>
      </c>
      <c r="Q162" s="214"/>
      <c r="R162" s="215"/>
      <c r="S162" s="216"/>
      <c r="T162" s="216"/>
      <c r="U162" s="216"/>
      <c r="V162" s="216"/>
      <c r="W162" s="216"/>
      <c r="X162" s="216"/>
      <c r="Y162" s="216"/>
      <c r="Z162" s="216"/>
      <c r="AA162" s="216"/>
      <c r="AB162" s="216"/>
      <c r="AC162" s="216"/>
      <c r="AD162" s="216"/>
      <c r="AE162" s="216"/>
      <c r="AF162" s="216"/>
      <c r="AG162" s="216"/>
      <c r="AH162" s="217"/>
    </row>
    <row r="163" customFormat="false" ht="68.25" hidden="false" customHeight="true" outlineLevel="0" collapsed="false">
      <c r="C163" s="193"/>
      <c r="D163" s="194" t="s">
        <v>310</v>
      </c>
      <c r="E163" s="195" t="s">
        <v>570</v>
      </c>
      <c r="F163" s="196" t="s">
        <v>571</v>
      </c>
      <c r="G163" s="197" t="s">
        <v>635</v>
      </c>
      <c r="H163" s="198" t="n">
        <v>5</v>
      </c>
      <c r="I163" s="199" t="n">
        <v>2019</v>
      </c>
      <c r="J163" s="199" t="s">
        <v>187</v>
      </c>
      <c r="K163" s="199" t="n">
        <v>2019</v>
      </c>
      <c r="L163" s="200" t="n">
        <v>0</v>
      </c>
      <c r="M163" s="201" t="n">
        <v>0</v>
      </c>
      <c r="N163" s="202"/>
      <c r="O163" s="203"/>
      <c r="P163" s="204" t="s">
        <v>188</v>
      </c>
      <c r="Q163" s="205"/>
      <c r="R163" s="206" t="n">
        <v>117.2335</v>
      </c>
      <c r="S163" s="206" t="n">
        <v>21.4706</v>
      </c>
      <c r="T163" s="206" t="n">
        <v>0</v>
      </c>
      <c r="U163" s="206"/>
      <c r="V163" s="206" t="n">
        <v>0</v>
      </c>
      <c r="W163" s="207" t="n">
        <v>0</v>
      </c>
      <c r="X163" s="206" t="n">
        <f aca="false">S163-W163</f>
        <v>21.4706</v>
      </c>
      <c r="Y163" s="208" t="n">
        <f aca="false">W163-S163</f>
        <v>-21.4706</v>
      </c>
      <c r="Z163" s="207" t="n">
        <v>21.4706</v>
      </c>
      <c r="AA163" s="207" t="n">
        <v>0</v>
      </c>
      <c r="AB163" s="209" t="s">
        <v>189</v>
      </c>
      <c r="AC163" s="207" t="n">
        <v>0</v>
      </c>
      <c r="AD163" s="210" t="s">
        <v>573</v>
      </c>
      <c r="AE163" s="211"/>
      <c r="AF163" s="211"/>
      <c r="AG163" s="211"/>
      <c r="AH163" s="211"/>
    </row>
    <row r="164" customFormat="false" ht="12" hidden="false" customHeight="false" outlineLevel="0" collapsed="false">
      <c r="C164" s="122"/>
      <c r="D164" s="194"/>
      <c r="E164" s="195"/>
      <c r="F164" s="196"/>
      <c r="G164" s="197"/>
      <c r="H164" s="198"/>
      <c r="I164" s="199"/>
      <c r="J164" s="199"/>
      <c r="K164" s="199"/>
      <c r="L164" s="200"/>
      <c r="M164" s="201"/>
      <c r="N164" s="202"/>
      <c r="O164" s="212"/>
      <c r="P164" s="213" t="s">
        <v>191</v>
      </c>
      <c r="Q164" s="214"/>
      <c r="R164" s="215"/>
      <c r="S164" s="216"/>
      <c r="T164" s="216"/>
      <c r="U164" s="216"/>
      <c r="V164" s="216"/>
      <c r="W164" s="216"/>
      <c r="X164" s="216"/>
      <c r="Y164" s="216"/>
      <c r="Z164" s="216"/>
      <c r="AA164" s="216"/>
      <c r="AB164" s="216"/>
      <c r="AC164" s="216"/>
      <c r="AD164" s="216"/>
      <c r="AE164" s="216"/>
      <c r="AF164" s="216"/>
      <c r="AG164" s="216"/>
      <c r="AH164" s="217"/>
    </row>
    <row r="165" customFormat="false" ht="68.25" hidden="false" customHeight="true" outlineLevel="0" collapsed="false">
      <c r="C165" s="193"/>
      <c r="D165" s="194" t="s">
        <v>312</v>
      </c>
      <c r="E165" s="195" t="s">
        <v>570</v>
      </c>
      <c r="F165" s="196" t="s">
        <v>633</v>
      </c>
      <c r="G165" s="197" t="s">
        <v>636</v>
      </c>
      <c r="H165" s="198" t="n">
        <v>4</v>
      </c>
      <c r="I165" s="199" t="n">
        <v>2018</v>
      </c>
      <c r="J165" s="199" t="s">
        <v>187</v>
      </c>
      <c r="K165" s="199" t="n">
        <v>2018</v>
      </c>
      <c r="L165" s="200" t="n">
        <v>0</v>
      </c>
      <c r="M165" s="201" t="n">
        <v>0</v>
      </c>
      <c r="N165" s="202"/>
      <c r="O165" s="203"/>
      <c r="P165" s="204" t="s">
        <v>188</v>
      </c>
      <c r="Q165" s="205"/>
      <c r="R165" s="206" t="n">
        <v>4992.5589</v>
      </c>
      <c r="S165" s="206" t="n">
        <v>441.4389</v>
      </c>
      <c r="T165" s="206" t="n">
        <v>0</v>
      </c>
      <c r="U165" s="206"/>
      <c r="V165" s="206" t="n">
        <v>0</v>
      </c>
      <c r="W165" s="207" t="n">
        <v>0</v>
      </c>
      <c r="X165" s="206" t="n">
        <f aca="false">S165-W165</f>
        <v>441.4389</v>
      </c>
      <c r="Y165" s="208" t="n">
        <f aca="false">W165-S165</f>
        <v>-441.4389</v>
      </c>
      <c r="Z165" s="207" t="n">
        <v>441.4389</v>
      </c>
      <c r="AA165" s="207" t="n">
        <v>0</v>
      </c>
      <c r="AB165" s="209" t="s">
        <v>189</v>
      </c>
      <c r="AC165" s="207" t="n">
        <v>0</v>
      </c>
      <c r="AD165" s="210" t="s">
        <v>573</v>
      </c>
      <c r="AE165" s="211"/>
      <c r="AF165" s="211"/>
      <c r="AG165" s="211"/>
      <c r="AH165" s="211"/>
    </row>
    <row r="166" customFormat="false" ht="12" hidden="false" customHeight="false" outlineLevel="0" collapsed="false">
      <c r="C166" s="122"/>
      <c r="D166" s="194"/>
      <c r="E166" s="195"/>
      <c r="F166" s="196"/>
      <c r="G166" s="197"/>
      <c r="H166" s="198"/>
      <c r="I166" s="199"/>
      <c r="J166" s="199"/>
      <c r="K166" s="199"/>
      <c r="L166" s="200"/>
      <c r="M166" s="201"/>
      <c r="N166" s="202"/>
      <c r="O166" s="212"/>
      <c r="P166" s="213" t="s">
        <v>191</v>
      </c>
      <c r="Q166" s="214"/>
      <c r="R166" s="215"/>
      <c r="S166" s="216"/>
      <c r="T166" s="216"/>
      <c r="U166" s="216"/>
      <c r="V166" s="216"/>
      <c r="W166" s="216"/>
      <c r="X166" s="216"/>
      <c r="Y166" s="216"/>
      <c r="Z166" s="216"/>
      <c r="AA166" s="216"/>
      <c r="AB166" s="216"/>
      <c r="AC166" s="216"/>
      <c r="AD166" s="216"/>
      <c r="AE166" s="216"/>
      <c r="AF166" s="216"/>
      <c r="AG166" s="216"/>
      <c r="AH166" s="217"/>
    </row>
    <row r="167" customFormat="false" ht="68.25" hidden="false" customHeight="true" outlineLevel="0" collapsed="false">
      <c r="C167" s="193"/>
      <c r="D167" s="194" t="s">
        <v>314</v>
      </c>
      <c r="E167" s="195" t="s">
        <v>570</v>
      </c>
      <c r="F167" s="196" t="s">
        <v>633</v>
      </c>
      <c r="G167" s="197" t="s">
        <v>637</v>
      </c>
      <c r="H167" s="198" t="n">
        <v>5</v>
      </c>
      <c r="I167" s="199" t="n">
        <v>2019</v>
      </c>
      <c r="J167" s="199" t="s">
        <v>187</v>
      </c>
      <c r="K167" s="199" t="n">
        <v>2019</v>
      </c>
      <c r="L167" s="200" t="n">
        <v>0</v>
      </c>
      <c r="M167" s="201" t="n">
        <v>0</v>
      </c>
      <c r="N167" s="202"/>
      <c r="O167" s="203"/>
      <c r="P167" s="204" t="s">
        <v>188</v>
      </c>
      <c r="Q167" s="205"/>
      <c r="R167" s="206" t="n">
        <v>1128226.472</v>
      </c>
      <c r="S167" s="206" t="n">
        <v>96692</v>
      </c>
      <c r="T167" s="206" t="n">
        <v>0</v>
      </c>
      <c r="U167" s="206"/>
      <c r="V167" s="206" t="n">
        <v>449.2</v>
      </c>
      <c r="W167" s="207" t="n">
        <v>666.54</v>
      </c>
      <c r="X167" s="206" t="n">
        <f aca="false">S167-W167</f>
        <v>96025.46</v>
      </c>
      <c r="Y167" s="208" t="n">
        <f aca="false">W167-S167</f>
        <v>-96025.46</v>
      </c>
      <c r="Z167" s="207" t="n">
        <v>96025.46</v>
      </c>
      <c r="AA167" s="207" t="n">
        <v>0</v>
      </c>
      <c r="AB167" s="209" t="s">
        <v>189</v>
      </c>
      <c r="AC167" s="207" t="n">
        <v>0</v>
      </c>
      <c r="AD167" s="210" t="s">
        <v>194</v>
      </c>
      <c r="AE167" s="211"/>
      <c r="AF167" s="211"/>
      <c r="AG167" s="211"/>
      <c r="AH167" s="211"/>
    </row>
    <row r="168" customFormat="false" ht="12" hidden="false" customHeight="false" outlineLevel="0" collapsed="false">
      <c r="C168" s="122"/>
      <c r="D168" s="194"/>
      <c r="E168" s="195"/>
      <c r="F168" s="196"/>
      <c r="G168" s="197"/>
      <c r="H168" s="198"/>
      <c r="I168" s="199"/>
      <c r="J168" s="199"/>
      <c r="K168" s="199"/>
      <c r="L168" s="200"/>
      <c r="M168" s="201"/>
      <c r="N168" s="202"/>
      <c r="O168" s="212"/>
      <c r="P168" s="213" t="s">
        <v>191</v>
      </c>
      <c r="Q168" s="214"/>
      <c r="R168" s="215"/>
      <c r="S168" s="216"/>
      <c r="T168" s="216"/>
      <c r="U168" s="216"/>
      <c r="V168" s="216"/>
      <c r="W168" s="216"/>
      <c r="X168" s="216"/>
      <c r="Y168" s="216"/>
      <c r="Z168" s="216"/>
      <c r="AA168" s="216"/>
      <c r="AB168" s="216"/>
      <c r="AC168" s="216"/>
      <c r="AD168" s="216"/>
      <c r="AE168" s="216"/>
      <c r="AF168" s="216"/>
      <c r="AG168" s="216"/>
      <c r="AH168" s="217"/>
    </row>
    <row r="169" customFormat="false" ht="68.25" hidden="false" customHeight="true" outlineLevel="0" collapsed="false">
      <c r="C169" s="193"/>
      <c r="D169" s="194" t="s">
        <v>316</v>
      </c>
      <c r="E169" s="195" t="s">
        <v>570</v>
      </c>
      <c r="F169" s="196" t="s">
        <v>571</v>
      </c>
      <c r="G169" s="197" t="s">
        <v>638</v>
      </c>
      <c r="H169" s="198" t="n">
        <v>5</v>
      </c>
      <c r="I169" s="199" t="n">
        <v>2019</v>
      </c>
      <c r="J169" s="199" t="s">
        <v>187</v>
      </c>
      <c r="K169" s="199" t="n">
        <v>2019</v>
      </c>
      <c r="L169" s="200" t="n">
        <v>0</v>
      </c>
      <c r="M169" s="201" t="n">
        <v>0</v>
      </c>
      <c r="N169" s="202"/>
      <c r="O169" s="203"/>
      <c r="P169" s="204" t="s">
        <v>188</v>
      </c>
      <c r="Q169" s="205"/>
      <c r="R169" s="206" t="n">
        <v>8919.0405</v>
      </c>
      <c r="S169" s="206" t="n">
        <v>1626.0334</v>
      </c>
      <c r="T169" s="206" t="n">
        <v>0</v>
      </c>
      <c r="U169" s="206"/>
      <c r="V169" s="206" t="n">
        <v>0</v>
      </c>
      <c r="W169" s="207" t="n">
        <v>0</v>
      </c>
      <c r="X169" s="206" t="n">
        <f aca="false">S169-W169</f>
        <v>1626.0334</v>
      </c>
      <c r="Y169" s="208" t="n">
        <f aca="false">W169-S169</f>
        <v>-1626.0334</v>
      </c>
      <c r="Z169" s="207" t="n">
        <v>1626.0334</v>
      </c>
      <c r="AA169" s="207" t="n">
        <v>0</v>
      </c>
      <c r="AB169" s="209" t="s">
        <v>189</v>
      </c>
      <c r="AC169" s="207" t="n">
        <v>0</v>
      </c>
      <c r="AD169" s="210" t="s">
        <v>573</v>
      </c>
      <c r="AE169" s="211"/>
      <c r="AF169" s="211"/>
      <c r="AG169" s="211"/>
      <c r="AH169" s="211"/>
    </row>
    <row r="170" customFormat="false" ht="12" hidden="false" customHeight="false" outlineLevel="0" collapsed="false">
      <c r="C170" s="122"/>
      <c r="D170" s="194"/>
      <c r="E170" s="195"/>
      <c r="F170" s="196"/>
      <c r="G170" s="197"/>
      <c r="H170" s="198"/>
      <c r="I170" s="199"/>
      <c r="J170" s="199"/>
      <c r="K170" s="199"/>
      <c r="L170" s="200"/>
      <c r="M170" s="201"/>
      <c r="N170" s="202"/>
      <c r="O170" s="212"/>
      <c r="P170" s="213" t="s">
        <v>191</v>
      </c>
      <c r="Q170" s="214"/>
      <c r="R170" s="215"/>
      <c r="S170" s="216"/>
      <c r="T170" s="216"/>
      <c r="U170" s="216"/>
      <c r="V170" s="216"/>
      <c r="W170" s="216"/>
      <c r="X170" s="216"/>
      <c r="Y170" s="216"/>
      <c r="Z170" s="216"/>
      <c r="AA170" s="216"/>
      <c r="AB170" s="216"/>
      <c r="AC170" s="216"/>
      <c r="AD170" s="216"/>
      <c r="AE170" s="216"/>
      <c r="AF170" s="216"/>
      <c r="AG170" s="216"/>
      <c r="AH170" s="217"/>
    </row>
    <row r="171" customFormat="false" ht="225.75" hidden="false" customHeight="true" outlineLevel="0" collapsed="false">
      <c r="C171" s="193"/>
      <c r="D171" s="194" t="s">
        <v>318</v>
      </c>
      <c r="E171" s="195" t="s">
        <v>639</v>
      </c>
      <c r="F171" s="196" t="s">
        <v>640</v>
      </c>
      <c r="G171" s="197" t="s">
        <v>641</v>
      </c>
      <c r="H171" s="198" t="n">
        <v>5</v>
      </c>
      <c r="I171" s="199" t="n">
        <v>2019</v>
      </c>
      <c r="J171" s="199" t="s">
        <v>187</v>
      </c>
      <c r="K171" s="199" t="n">
        <v>2019</v>
      </c>
      <c r="L171" s="200" t="n">
        <v>0</v>
      </c>
      <c r="M171" s="201" t="n">
        <v>0</v>
      </c>
      <c r="N171" s="202"/>
      <c r="O171" s="203"/>
      <c r="P171" s="204" t="s">
        <v>138</v>
      </c>
      <c r="Q171" s="205"/>
      <c r="R171" s="206" t="n">
        <v>17312.9251</v>
      </c>
      <c r="S171" s="206" t="n">
        <v>3156.2998</v>
      </c>
      <c r="T171" s="206" t="n">
        <v>0</v>
      </c>
      <c r="U171" s="206"/>
      <c r="V171" s="206" t="n">
        <v>0</v>
      </c>
      <c r="W171" s="207" t="n">
        <v>0</v>
      </c>
      <c r="X171" s="206" t="n">
        <f aca="false">S171-W171</f>
        <v>3156.2998</v>
      </c>
      <c r="Y171" s="208" t="n">
        <f aca="false">W171-S171</f>
        <v>-3156.2998</v>
      </c>
      <c r="Z171" s="207" t="n">
        <v>3156.2998</v>
      </c>
      <c r="AA171" s="207" t="n">
        <v>0</v>
      </c>
      <c r="AB171" s="209" t="s">
        <v>189</v>
      </c>
      <c r="AC171" s="207" t="n">
        <v>0</v>
      </c>
      <c r="AD171" s="218" t="s">
        <v>470</v>
      </c>
      <c r="AE171" s="211"/>
      <c r="AF171" s="211"/>
      <c r="AG171" s="211"/>
      <c r="AH171" s="211"/>
    </row>
    <row r="172" customFormat="false" ht="12" hidden="false" customHeight="false" outlineLevel="0" collapsed="false">
      <c r="C172" s="122"/>
      <c r="D172" s="194"/>
      <c r="E172" s="195"/>
      <c r="F172" s="196"/>
      <c r="G172" s="197"/>
      <c r="H172" s="198"/>
      <c r="I172" s="199"/>
      <c r="J172" s="199"/>
      <c r="K172" s="199"/>
      <c r="L172" s="200"/>
      <c r="M172" s="201"/>
      <c r="N172" s="202"/>
      <c r="O172" s="212"/>
      <c r="P172" s="213" t="s">
        <v>191</v>
      </c>
      <c r="Q172" s="214"/>
      <c r="R172" s="215"/>
      <c r="S172" s="216"/>
      <c r="T172" s="216"/>
      <c r="U172" s="216"/>
      <c r="V172" s="216"/>
      <c r="W172" s="216"/>
      <c r="X172" s="216"/>
      <c r="Y172" s="216"/>
      <c r="Z172" s="216"/>
      <c r="AA172" s="216"/>
      <c r="AB172" s="216"/>
      <c r="AC172" s="216"/>
      <c r="AD172" s="216"/>
      <c r="AE172" s="216"/>
      <c r="AF172" s="216"/>
      <c r="AG172" s="216"/>
      <c r="AH172" s="217"/>
    </row>
    <row r="173" customFormat="false" ht="225.75" hidden="false" customHeight="true" outlineLevel="0" collapsed="false">
      <c r="C173" s="193"/>
      <c r="D173" s="194" t="s">
        <v>320</v>
      </c>
      <c r="E173" s="195" t="s">
        <v>639</v>
      </c>
      <c r="F173" s="196" t="s">
        <v>640</v>
      </c>
      <c r="G173" s="197" t="s">
        <v>642</v>
      </c>
      <c r="H173" s="198" t="n">
        <v>5</v>
      </c>
      <c r="I173" s="199" t="n">
        <v>2019</v>
      </c>
      <c r="J173" s="199" t="s">
        <v>187</v>
      </c>
      <c r="K173" s="199" t="n">
        <v>2019</v>
      </c>
      <c r="L173" s="200" t="n">
        <v>0</v>
      </c>
      <c r="M173" s="201" t="n">
        <v>0</v>
      </c>
      <c r="N173" s="202"/>
      <c r="O173" s="203"/>
      <c r="P173" s="204" t="s">
        <v>138</v>
      </c>
      <c r="Q173" s="205"/>
      <c r="R173" s="206" t="n">
        <v>10064.5318</v>
      </c>
      <c r="S173" s="206" t="n">
        <v>1834.7761</v>
      </c>
      <c r="T173" s="206" t="n">
        <v>0</v>
      </c>
      <c r="U173" s="206"/>
      <c r="V173" s="206" t="n">
        <v>0</v>
      </c>
      <c r="W173" s="207" t="n">
        <v>0</v>
      </c>
      <c r="X173" s="206" t="n">
        <f aca="false">S173-W173</f>
        <v>1834.7761</v>
      </c>
      <c r="Y173" s="208" t="n">
        <f aca="false">W173-S173</f>
        <v>-1834.7761</v>
      </c>
      <c r="Z173" s="207" t="n">
        <v>1834.7761</v>
      </c>
      <c r="AA173" s="207" t="n">
        <v>0</v>
      </c>
      <c r="AB173" s="209" t="s">
        <v>189</v>
      </c>
      <c r="AC173" s="207" t="n">
        <v>0</v>
      </c>
      <c r="AD173" s="218" t="s">
        <v>470</v>
      </c>
      <c r="AE173" s="211"/>
      <c r="AF173" s="211"/>
      <c r="AG173" s="211"/>
      <c r="AH173" s="211"/>
    </row>
    <row r="174" customFormat="false" ht="12" hidden="false" customHeight="false" outlineLevel="0" collapsed="false">
      <c r="C174" s="122"/>
      <c r="D174" s="194"/>
      <c r="E174" s="195"/>
      <c r="F174" s="196"/>
      <c r="G174" s="197"/>
      <c r="H174" s="198"/>
      <c r="I174" s="199"/>
      <c r="J174" s="199"/>
      <c r="K174" s="199"/>
      <c r="L174" s="200"/>
      <c r="M174" s="201"/>
      <c r="N174" s="202"/>
      <c r="O174" s="212"/>
      <c r="P174" s="213" t="s">
        <v>191</v>
      </c>
      <c r="Q174" s="214"/>
      <c r="R174" s="215"/>
      <c r="S174" s="216"/>
      <c r="T174" s="216"/>
      <c r="U174" s="216"/>
      <c r="V174" s="216"/>
      <c r="W174" s="216"/>
      <c r="X174" s="216"/>
      <c r="Y174" s="216"/>
      <c r="Z174" s="216"/>
      <c r="AA174" s="216"/>
      <c r="AB174" s="216"/>
      <c r="AC174" s="216"/>
      <c r="AD174" s="216"/>
      <c r="AE174" s="216"/>
      <c r="AF174" s="216"/>
      <c r="AG174" s="216"/>
      <c r="AH174" s="217"/>
    </row>
    <row r="175" customFormat="false" ht="68.25" hidden="false" customHeight="true" outlineLevel="0" collapsed="false">
      <c r="C175" s="193"/>
      <c r="D175" s="194" t="s">
        <v>322</v>
      </c>
      <c r="E175" s="195" t="s">
        <v>570</v>
      </c>
      <c r="F175" s="196" t="s">
        <v>574</v>
      </c>
      <c r="G175" s="197" t="s">
        <v>643</v>
      </c>
      <c r="H175" s="198" t="n">
        <v>2</v>
      </c>
      <c r="I175" s="199" t="n">
        <v>2016</v>
      </c>
      <c r="J175" s="199" t="s">
        <v>187</v>
      </c>
      <c r="K175" s="199" t="n">
        <v>2016</v>
      </c>
      <c r="L175" s="200" t="n">
        <v>0</v>
      </c>
      <c r="M175" s="201" t="n">
        <v>0</v>
      </c>
      <c r="N175" s="202"/>
      <c r="O175" s="203"/>
      <c r="P175" s="204" t="s">
        <v>188</v>
      </c>
      <c r="Q175" s="205"/>
      <c r="R175" s="206" t="n">
        <v>40657.1632</v>
      </c>
      <c r="S175" s="206" t="n">
        <v>3895.5452</v>
      </c>
      <c r="T175" s="206" t="n">
        <v>0</v>
      </c>
      <c r="U175" s="206"/>
      <c r="V175" s="206" t="n">
        <v>78.94</v>
      </c>
      <c r="W175" s="207" t="n">
        <v>1109.171</v>
      </c>
      <c r="X175" s="206" t="n">
        <f aca="false">S175-W175</f>
        <v>2786.3742</v>
      </c>
      <c r="Y175" s="208" t="n">
        <f aca="false">W175-S175</f>
        <v>-2786.3742</v>
      </c>
      <c r="Z175" s="207" t="n">
        <v>2786.3742</v>
      </c>
      <c r="AA175" s="207" t="n">
        <v>0</v>
      </c>
      <c r="AB175" s="209" t="s">
        <v>189</v>
      </c>
      <c r="AC175" s="207" t="n">
        <v>0</v>
      </c>
      <c r="AD175" s="210" t="s">
        <v>194</v>
      </c>
      <c r="AE175" s="211"/>
      <c r="AF175" s="211"/>
      <c r="AG175" s="211"/>
      <c r="AH175" s="211"/>
    </row>
    <row r="176" customFormat="false" ht="12" hidden="false" customHeight="false" outlineLevel="0" collapsed="false">
      <c r="C176" s="122"/>
      <c r="D176" s="194"/>
      <c r="E176" s="195"/>
      <c r="F176" s="196"/>
      <c r="G176" s="197"/>
      <c r="H176" s="198"/>
      <c r="I176" s="199"/>
      <c r="J176" s="199"/>
      <c r="K176" s="199"/>
      <c r="L176" s="200"/>
      <c r="M176" s="201"/>
      <c r="N176" s="202"/>
      <c r="O176" s="212"/>
      <c r="P176" s="213" t="s">
        <v>191</v>
      </c>
      <c r="Q176" s="214"/>
      <c r="R176" s="215"/>
      <c r="S176" s="216"/>
      <c r="T176" s="216"/>
      <c r="U176" s="216"/>
      <c r="V176" s="216"/>
      <c r="W176" s="216"/>
      <c r="X176" s="216"/>
      <c r="Y176" s="216"/>
      <c r="Z176" s="216"/>
      <c r="AA176" s="216"/>
      <c r="AB176" s="216"/>
      <c r="AC176" s="216"/>
      <c r="AD176" s="216"/>
      <c r="AE176" s="216"/>
      <c r="AF176" s="216"/>
      <c r="AG176" s="216"/>
      <c r="AH176" s="217"/>
    </row>
    <row r="177" customFormat="false" ht="225.75" hidden="false" customHeight="true" outlineLevel="0" collapsed="false">
      <c r="C177" s="193"/>
      <c r="D177" s="194" t="s">
        <v>324</v>
      </c>
      <c r="E177" s="195" t="s">
        <v>639</v>
      </c>
      <c r="F177" s="196" t="s">
        <v>640</v>
      </c>
      <c r="G177" s="197" t="s">
        <v>644</v>
      </c>
      <c r="H177" s="198" t="n">
        <v>5</v>
      </c>
      <c r="I177" s="199" t="n">
        <v>2019</v>
      </c>
      <c r="J177" s="199" t="s">
        <v>187</v>
      </c>
      <c r="K177" s="199" t="n">
        <v>2019</v>
      </c>
      <c r="L177" s="200" t="n">
        <v>0</v>
      </c>
      <c r="M177" s="201" t="n">
        <v>0</v>
      </c>
      <c r="N177" s="202"/>
      <c r="O177" s="203"/>
      <c r="P177" s="204" t="s">
        <v>138</v>
      </c>
      <c r="Q177" s="205"/>
      <c r="R177" s="206" t="n">
        <v>10019.8076</v>
      </c>
      <c r="S177" s="206" t="n">
        <v>1826.6934</v>
      </c>
      <c r="T177" s="206" t="n">
        <v>0</v>
      </c>
      <c r="U177" s="206"/>
      <c r="V177" s="206" t="n">
        <v>0</v>
      </c>
      <c r="W177" s="207" t="n">
        <v>0</v>
      </c>
      <c r="X177" s="206" t="n">
        <f aca="false">S177-W177</f>
        <v>1826.6934</v>
      </c>
      <c r="Y177" s="208" t="n">
        <f aca="false">W177-S177</f>
        <v>-1826.6934</v>
      </c>
      <c r="Z177" s="207" t="n">
        <v>1826.6934</v>
      </c>
      <c r="AA177" s="207" t="n">
        <v>0</v>
      </c>
      <c r="AB177" s="209" t="s">
        <v>189</v>
      </c>
      <c r="AC177" s="207" t="n">
        <v>0</v>
      </c>
      <c r="AD177" s="218" t="s">
        <v>470</v>
      </c>
      <c r="AE177" s="211"/>
      <c r="AF177" s="211"/>
      <c r="AG177" s="211"/>
      <c r="AH177" s="211"/>
    </row>
    <row r="178" customFormat="false" ht="12" hidden="false" customHeight="false" outlineLevel="0" collapsed="false">
      <c r="C178" s="122"/>
      <c r="D178" s="194"/>
      <c r="E178" s="195"/>
      <c r="F178" s="196"/>
      <c r="G178" s="197"/>
      <c r="H178" s="198"/>
      <c r="I178" s="199"/>
      <c r="J178" s="199"/>
      <c r="K178" s="199"/>
      <c r="L178" s="200"/>
      <c r="M178" s="201"/>
      <c r="N178" s="202"/>
      <c r="O178" s="212"/>
      <c r="P178" s="213" t="s">
        <v>191</v>
      </c>
      <c r="Q178" s="214"/>
      <c r="R178" s="215"/>
      <c r="S178" s="216"/>
      <c r="T178" s="216"/>
      <c r="U178" s="216"/>
      <c r="V178" s="216"/>
      <c r="W178" s="216"/>
      <c r="X178" s="216"/>
      <c r="Y178" s="216"/>
      <c r="Z178" s="216"/>
      <c r="AA178" s="216"/>
      <c r="AB178" s="216"/>
      <c r="AC178" s="216"/>
      <c r="AD178" s="216"/>
      <c r="AE178" s="216"/>
      <c r="AF178" s="216"/>
      <c r="AG178" s="216"/>
      <c r="AH178" s="217"/>
    </row>
    <row r="179" customFormat="false" ht="225.75" hidden="false" customHeight="true" outlineLevel="0" collapsed="false">
      <c r="C179" s="193"/>
      <c r="D179" s="194" t="s">
        <v>326</v>
      </c>
      <c r="E179" s="195" t="s">
        <v>639</v>
      </c>
      <c r="F179" s="196" t="s">
        <v>640</v>
      </c>
      <c r="G179" s="197" t="s">
        <v>645</v>
      </c>
      <c r="H179" s="198" t="n">
        <v>5</v>
      </c>
      <c r="I179" s="199" t="n">
        <v>2019</v>
      </c>
      <c r="J179" s="199" t="s">
        <v>187</v>
      </c>
      <c r="K179" s="199" t="n">
        <v>2019</v>
      </c>
      <c r="L179" s="200" t="n">
        <v>0</v>
      </c>
      <c r="M179" s="201" t="n">
        <v>0</v>
      </c>
      <c r="N179" s="202"/>
      <c r="O179" s="203"/>
      <c r="P179" s="204" t="s">
        <v>138</v>
      </c>
      <c r="Q179" s="205"/>
      <c r="R179" s="206" t="n">
        <v>16537.7825</v>
      </c>
      <c r="S179" s="206" t="n">
        <v>3014.8523</v>
      </c>
      <c r="T179" s="206" t="n">
        <v>0</v>
      </c>
      <c r="U179" s="206"/>
      <c r="V179" s="206" t="n">
        <v>0</v>
      </c>
      <c r="W179" s="207" t="n">
        <v>0</v>
      </c>
      <c r="X179" s="206" t="n">
        <f aca="false">S179-W179</f>
        <v>3014.8523</v>
      </c>
      <c r="Y179" s="208" t="n">
        <f aca="false">W179-S179</f>
        <v>-3014.8523</v>
      </c>
      <c r="Z179" s="207" t="n">
        <v>3014.8523</v>
      </c>
      <c r="AA179" s="207" t="n">
        <v>0</v>
      </c>
      <c r="AB179" s="209" t="s">
        <v>189</v>
      </c>
      <c r="AC179" s="207" t="n">
        <v>0</v>
      </c>
      <c r="AD179" s="218" t="s">
        <v>470</v>
      </c>
      <c r="AE179" s="211"/>
      <c r="AF179" s="211"/>
      <c r="AG179" s="211"/>
      <c r="AH179" s="211"/>
    </row>
    <row r="180" customFormat="false" ht="12" hidden="false" customHeight="false" outlineLevel="0" collapsed="false">
      <c r="C180" s="122"/>
      <c r="D180" s="194"/>
      <c r="E180" s="195"/>
      <c r="F180" s="196"/>
      <c r="G180" s="197"/>
      <c r="H180" s="198"/>
      <c r="I180" s="199"/>
      <c r="J180" s="199"/>
      <c r="K180" s="199"/>
      <c r="L180" s="200"/>
      <c r="M180" s="201"/>
      <c r="N180" s="202"/>
      <c r="O180" s="212"/>
      <c r="P180" s="213" t="s">
        <v>191</v>
      </c>
      <c r="Q180" s="214"/>
      <c r="R180" s="215"/>
      <c r="S180" s="216"/>
      <c r="T180" s="216"/>
      <c r="U180" s="216"/>
      <c r="V180" s="216"/>
      <c r="W180" s="216"/>
      <c r="X180" s="216"/>
      <c r="Y180" s="216"/>
      <c r="Z180" s="216"/>
      <c r="AA180" s="216"/>
      <c r="AB180" s="216"/>
      <c r="AC180" s="216"/>
      <c r="AD180" s="216"/>
      <c r="AE180" s="216"/>
      <c r="AF180" s="216"/>
      <c r="AG180" s="216"/>
      <c r="AH180" s="217"/>
    </row>
    <row r="181" customFormat="false" ht="45.75" hidden="false" customHeight="true" outlineLevel="0" collapsed="false">
      <c r="C181" s="193"/>
      <c r="D181" s="194" t="s">
        <v>328</v>
      </c>
      <c r="E181" s="195" t="s">
        <v>639</v>
      </c>
      <c r="F181" s="196" t="s">
        <v>640</v>
      </c>
      <c r="G181" s="197" t="s">
        <v>646</v>
      </c>
      <c r="H181" s="198" t="n">
        <v>5</v>
      </c>
      <c r="I181" s="199" t="n">
        <v>2019</v>
      </c>
      <c r="J181" s="199" t="s">
        <v>187</v>
      </c>
      <c r="K181" s="199" t="n">
        <v>2019</v>
      </c>
      <c r="L181" s="200" t="n">
        <v>0</v>
      </c>
      <c r="M181" s="201" t="n">
        <v>0</v>
      </c>
      <c r="N181" s="202"/>
      <c r="O181" s="203"/>
      <c r="P181" s="204" t="s">
        <v>122</v>
      </c>
      <c r="Q181" s="205"/>
      <c r="R181" s="206" t="n">
        <v>5000</v>
      </c>
      <c r="S181" s="206" t="n">
        <v>5000</v>
      </c>
      <c r="T181" s="206" t="n">
        <v>0</v>
      </c>
      <c r="U181" s="206"/>
      <c r="V181" s="206" t="n">
        <v>0</v>
      </c>
      <c r="W181" s="207" t="n">
        <v>0</v>
      </c>
      <c r="X181" s="206" t="n">
        <f aca="false">S181-W181</f>
        <v>5000</v>
      </c>
      <c r="Y181" s="208" t="n">
        <f aca="false">W181-S181</f>
        <v>-5000</v>
      </c>
      <c r="Z181" s="207" t="n">
        <v>5000</v>
      </c>
      <c r="AA181" s="207" t="n">
        <v>0</v>
      </c>
      <c r="AB181" s="209" t="s">
        <v>189</v>
      </c>
      <c r="AC181" s="207" t="n">
        <v>0</v>
      </c>
      <c r="AD181" s="210" t="s">
        <v>465</v>
      </c>
      <c r="AE181" s="211"/>
      <c r="AF181" s="211"/>
      <c r="AG181" s="211"/>
      <c r="AH181" s="211"/>
    </row>
    <row r="182" customFormat="false" ht="225" hidden="false" customHeight="false" outlineLevel="0" collapsed="false">
      <c r="A182" s="0"/>
      <c r="B182" s="0"/>
      <c r="C182" s="0"/>
      <c r="D182" s="194"/>
      <c r="E182" s="195"/>
      <c r="F182" s="196"/>
      <c r="G182" s="197"/>
      <c r="H182" s="198"/>
      <c r="I182" s="199"/>
      <c r="J182" s="199"/>
      <c r="K182" s="199"/>
      <c r="L182" s="200"/>
      <c r="M182" s="201"/>
      <c r="N182" s="202"/>
      <c r="O182" s="219"/>
      <c r="P182" s="220" t="s">
        <v>138</v>
      </c>
      <c r="Q182" s="221"/>
      <c r="R182" s="222" t="n">
        <v>39424.6676</v>
      </c>
      <c r="S182" s="223" t="n">
        <v>3099</v>
      </c>
      <c r="T182" s="223" t="n">
        <v>0</v>
      </c>
      <c r="U182" s="223"/>
      <c r="V182" s="223" t="n">
        <v>0</v>
      </c>
      <c r="W182" s="224" t="n">
        <v>0</v>
      </c>
      <c r="X182" s="223" t="n">
        <f aca="false">S182-W182</f>
        <v>3099</v>
      </c>
      <c r="Y182" s="222" t="n">
        <f aca="false">W182-S182</f>
        <v>-3099</v>
      </c>
      <c r="Z182" s="224" t="n">
        <v>3099</v>
      </c>
      <c r="AA182" s="224" t="n">
        <v>0</v>
      </c>
      <c r="AB182" s="225" t="s">
        <v>189</v>
      </c>
      <c r="AC182" s="224" t="n">
        <v>0</v>
      </c>
      <c r="AD182" s="218" t="s">
        <v>470</v>
      </c>
      <c r="AE182" s="226"/>
      <c r="AF182" s="226"/>
      <c r="AG182" s="226"/>
      <c r="AH182" s="226"/>
      <c r="AI182" s="227"/>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C183" s="122"/>
      <c r="D183" s="194"/>
      <c r="E183" s="195"/>
      <c r="F183" s="196"/>
      <c r="G183" s="197"/>
      <c r="H183" s="198"/>
      <c r="I183" s="199"/>
      <c r="J183" s="199"/>
      <c r="K183" s="199"/>
      <c r="L183" s="200"/>
      <c r="M183" s="201"/>
      <c r="N183" s="202"/>
      <c r="O183" s="212"/>
      <c r="P183" s="213" t="s">
        <v>191</v>
      </c>
      <c r="Q183" s="214"/>
      <c r="R183" s="215"/>
      <c r="S183" s="216"/>
      <c r="T183" s="216"/>
      <c r="U183" s="216"/>
      <c r="V183" s="216"/>
      <c r="W183" s="216"/>
      <c r="X183" s="216"/>
      <c r="Y183" s="216"/>
      <c r="Z183" s="216"/>
      <c r="AA183" s="216"/>
      <c r="AB183" s="216"/>
      <c r="AC183" s="216"/>
      <c r="AD183" s="216"/>
      <c r="AE183" s="216"/>
      <c r="AF183" s="216"/>
      <c r="AG183" s="216"/>
      <c r="AH183" s="217"/>
    </row>
    <row r="184" customFormat="false" ht="45.75" hidden="false" customHeight="true" outlineLevel="0" collapsed="false">
      <c r="C184" s="193"/>
      <c r="D184" s="194" t="s">
        <v>330</v>
      </c>
      <c r="E184" s="195" t="s">
        <v>639</v>
      </c>
      <c r="F184" s="196" t="s">
        <v>640</v>
      </c>
      <c r="G184" s="197" t="s">
        <v>647</v>
      </c>
      <c r="H184" s="198" t="n">
        <v>5</v>
      </c>
      <c r="I184" s="199" t="n">
        <v>2019</v>
      </c>
      <c r="J184" s="199" t="s">
        <v>187</v>
      </c>
      <c r="K184" s="199" t="n">
        <v>2019</v>
      </c>
      <c r="L184" s="200" t="n">
        <v>0</v>
      </c>
      <c r="M184" s="201" t="n">
        <v>0</v>
      </c>
      <c r="N184" s="202"/>
      <c r="O184" s="203"/>
      <c r="P184" s="204" t="s">
        <v>122</v>
      </c>
      <c r="Q184" s="205"/>
      <c r="R184" s="206" t="n">
        <v>3612</v>
      </c>
      <c r="S184" s="206" t="n">
        <v>3612</v>
      </c>
      <c r="T184" s="206" t="n">
        <v>0</v>
      </c>
      <c r="U184" s="206"/>
      <c r="V184" s="206" t="n">
        <v>0</v>
      </c>
      <c r="W184" s="207" t="n">
        <v>0</v>
      </c>
      <c r="X184" s="206" t="n">
        <f aca="false">S184-W184</f>
        <v>3612</v>
      </c>
      <c r="Y184" s="208" t="n">
        <f aca="false">W184-S184</f>
        <v>-3612</v>
      </c>
      <c r="Z184" s="207" t="n">
        <v>3612</v>
      </c>
      <c r="AA184" s="207" t="n">
        <v>0</v>
      </c>
      <c r="AB184" s="209" t="s">
        <v>189</v>
      </c>
      <c r="AC184" s="207" t="n">
        <v>0</v>
      </c>
      <c r="AD184" s="210" t="s">
        <v>465</v>
      </c>
      <c r="AE184" s="211"/>
      <c r="AF184" s="211"/>
      <c r="AG184" s="211"/>
      <c r="AH184" s="211"/>
    </row>
    <row r="185" customFormat="false" ht="225" hidden="false" customHeight="false" outlineLevel="0" collapsed="false">
      <c r="A185" s="0"/>
      <c r="B185" s="0"/>
      <c r="C185" s="0"/>
      <c r="D185" s="194"/>
      <c r="E185" s="195"/>
      <c r="F185" s="196"/>
      <c r="G185" s="197"/>
      <c r="H185" s="198"/>
      <c r="I185" s="199"/>
      <c r="J185" s="199"/>
      <c r="K185" s="199"/>
      <c r="L185" s="200"/>
      <c r="M185" s="201"/>
      <c r="N185" s="202"/>
      <c r="O185" s="219"/>
      <c r="P185" s="220" t="s">
        <v>138</v>
      </c>
      <c r="Q185" s="221"/>
      <c r="R185" s="222" t="n">
        <v>60017.8141</v>
      </c>
      <c r="S185" s="223" t="n">
        <v>7988</v>
      </c>
      <c r="T185" s="223" t="n">
        <v>0</v>
      </c>
      <c r="U185" s="223"/>
      <c r="V185" s="223" t="n">
        <v>0</v>
      </c>
      <c r="W185" s="224" t="n">
        <v>0</v>
      </c>
      <c r="X185" s="223" t="n">
        <f aca="false">S185-W185</f>
        <v>7988</v>
      </c>
      <c r="Y185" s="222" t="n">
        <f aca="false">W185-S185</f>
        <v>-7988</v>
      </c>
      <c r="Z185" s="224" t="n">
        <v>7988</v>
      </c>
      <c r="AA185" s="224" t="n">
        <v>0</v>
      </c>
      <c r="AB185" s="225" t="s">
        <v>189</v>
      </c>
      <c r="AC185" s="224" t="n">
        <v>0</v>
      </c>
      <c r="AD185" s="218" t="s">
        <v>470</v>
      </c>
      <c r="AE185" s="226"/>
      <c r="AF185" s="226"/>
      <c r="AG185" s="226"/>
      <c r="AH185" s="226"/>
      <c r="AI185" s="227"/>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C186" s="122"/>
      <c r="D186" s="194"/>
      <c r="E186" s="195"/>
      <c r="F186" s="196"/>
      <c r="G186" s="197"/>
      <c r="H186" s="198"/>
      <c r="I186" s="199"/>
      <c r="J186" s="199"/>
      <c r="K186" s="199"/>
      <c r="L186" s="200"/>
      <c r="M186" s="201"/>
      <c r="N186" s="202"/>
      <c r="O186" s="212"/>
      <c r="P186" s="213" t="s">
        <v>191</v>
      </c>
      <c r="Q186" s="214"/>
      <c r="R186" s="215"/>
      <c r="S186" s="216"/>
      <c r="T186" s="216"/>
      <c r="U186" s="216"/>
      <c r="V186" s="216"/>
      <c r="W186" s="216"/>
      <c r="X186" s="216"/>
      <c r="Y186" s="216"/>
      <c r="Z186" s="216"/>
      <c r="AA186" s="216"/>
      <c r="AB186" s="216"/>
      <c r="AC186" s="216"/>
      <c r="AD186" s="216"/>
      <c r="AE186" s="216"/>
      <c r="AF186" s="216"/>
      <c r="AG186" s="216"/>
      <c r="AH186" s="217"/>
    </row>
    <row r="187" customFormat="false" ht="68.25" hidden="false" customHeight="true" outlineLevel="0" collapsed="false">
      <c r="C187" s="193"/>
      <c r="D187" s="194" t="s">
        <v>332</v>
      </c>
      <c r="E187" s="195" t="s">
        <v>570</v>
      </c>
      <c r="F187" s="196" t="s">
        <v>571</v>
      </c>
      <c r="G187" s="197" t="s">
        <v>648</v>
      </c>
      <c r="H187" s="198" t="n">
        <v>5</v>
      </c>
      <c r="I187" s="199" t="n">
        <v>2019</v>
      </c>
      <c r="J187" s="199" t="s">
        <v>187</v>
      </c>
      <c r="K187" s="199" t="n">
        <v>2019</v>
      </c>
      <c r="L187" s="200" t="n">
        <v>0</v>
      </c>
      <c r="M187" s="201" t="n">
        <v>0</v>
      </c>
      <c r="N187" s="202"/>
      <c r="O187" s="203"/>
      <c r="P187" s="204" t="s">
        <v>188</v>
      </c>
      <c r="Q187" s="205"/>
      <c r="R187" s="206" t="n">
        <v>40163.5949</v>
      </c>
      <c r="S187" s="206" t="n">
        <v>7322.0466</v>
      </c>
      <c r="T187" s="206" t="n">
        <v>0</v>
      </c>
      <c r="U187" s="206"/>
      <c r="V187" s="206" t="n">
        <v>0</v>
      </c>
      <c r="W187" s="207" t="n">
        <v>0</v>
      </c>
      <c r="X187" s="206" t="n">
        <f aca="false">S187-W187</f>
        <v>7322.0466</v>
      </c>
      <c r="Y187" s="208" t="n">
        <f aca="false">W187-S187</f>
        <v>-7322.0466</v>
      </c>
      <c r="Z187" s="207" t="n">
        <v>7322.0466</v>
      </c>
      <c r="AA187" s="207" t="n">
        <v>0</v>
      </c>
      <c r="AB187" s="209" t="s">
        <v>189</v>
      </c>
      <c r="AC187" s="207" t="n">
        <v>0</v>
      </c>
      <c r="AD187" s="210" t="s">
        <v>573</v>
      </c>
      <c r="AE187" s="211"/>
      <c r="AF187" s="211"/>
      <c r="AG187" s="211"/>
      <c r="AH187" s="211"/>
    </row>
    <row r="188" customFormat="false" ht="15" hidden="false" customHeight="true" outlineLevel="0" collapsed="false">
      <c r="C188" s="122"/>
      <c r="D188" s="194"/>
      <c r="E188" s="195"/>
      <c r="F188" s="196"/>
      <c r="G188" s="197"/>
      <c r="H188" s="198"/>
      <c r="I188" s="199"/>
      <c r="J188" s="199"/>
      <c r="K188" s="199"/>
      <c r="L188" s="200"/>
      <c r="M188" s="201"/>
      <c r="N188" s="202"/>
      <c r="O188" s="212"/>
      <c r="P188" s="213" t="s">
        <v>191</v>
      </c>
      <c r="Q188" s="214"/>
      <c r="R188" s="215"/>
      <c r="S188" s="216"/>
      <c r="T188" s="216"/>
      <c r="U188" s="216"/>
      <c r="V188" s="216"/>
      <c r="W188" s="216"/>
      <c r="X188" s="216"/>
      <c r="Y188" s="216"/>
      <c r="Z188" s="216"/>
      <c r="AA188" s="216"/>
      <c r="AB188" s="216"/>
      <c r="AC188" s="216"/>
      <c r="AD188" s="216"/>
      <c r="AE188" s="216"/>
      <c r="AF188" s="216"/>
      <c r="AG188" s="216"/>
      <c r="AH188" s="217"/>
    </row>
    <row r="189" customFormat="false" ht="225.75" hidden="false" customHeight="true" outlineLevel="0" collapsed="false">
      <c r="C189" s="193"/>
      <c r="D189" s="194" t="s">
        <v>334</v>
      </c>
      <c r="E189" s="195" t="s">
        <v>639</v>
      </c>
      <c r="F189" s="196" t="s">
        <v>640</v>
      </c>
      <c r="G189" s="197" t="s">
        <v>649</v>
      </c>
      <c r="H189" s="198" t="n">
        <v>5</v>
      </c>
      <c r="I189" s="199" t="n">
        <v>2019</v>
      </c>
      <c r="J189" s="199" t="s">
        <v>187</v>
      </c>
      <c r="K189" s="199" t="n">
        <v>2019</v>
      </c>
      <c r="L189" s="200" t="n">
        <v>0</v>
      </c>
      <c r="M189" s="201" t="n">
        <v>0</v>
      </c>
      <c r="N189" s="202"/>
      <c r="O189" s="203"/>
      <c r="P189" s="204" t="s">
        <v>138</v>
      </c>
      <c r="Q189" s="205"/>
      <c r="R189" s="206" t="n">
        <v>15907.2176</v>
      </c>
      <c r="S189" s="206" t="n">
        <v>2900.0778</v>
      </c>
      <c r="T189" s="206" t="n">
        <v>0</v>
      </c>
      <c r="U189" s="206"/>
      <c r="V189" s="206" t="n">
        <v>0</v>
      </c>
      <c r="W189" s="207" t="n">
        <v>0</v>
      </c>
      <c r="X189" s="206" t="n">
        <f aca="false">S189-W189</f>
        <v>2900.0778</v>
      </c>
      <c r="Y189" s="208" t="n">
        <f aca="false">W189-S189</f>
        <v>-2900.0778</v>
      </c>
      <c r="Z189" s="207" t="n">
        <v>2900.0778</v>
      </c>
      <c r="AA189" s="207" t="n">
        <v>0</v>
      </c>
      <c r="AB189" s="209" t="s">
        <v>189</v>
      </c>
      <c r="AC189" s="207" t="n">
        <v>0</v>
      </c>
      <c r="AD189" s="218" t="s">
        <v>470</v>
      </c>
      <c r="AE189" s="211"/>
      <c r="AF189" s="211"/>
      <c r="AG189" s="211"/>
      <c r="AH189" s="211"/>
    </row>
    <row r="190" customFormat="false" ht="15" hidden="false" customHeight="true" outlineLevel="0" collapsed="false">
      <c r="C190" s="122"/>
      <c r="D190" s="194"/>
      <c r="E190" s="195"/>
      <c r="F190" s="196"/>
      <c r="G190" s="197"/>
      <c r="H190" s="198"/>
      <c r="I190" s="199"/>
      <c r="J190" s="199"/>
      <c r="K190" s="199"/>
      <c r="L190" s="200"/>
      <c r="M190" s="201"/>
      <c r="N190" s="202"/>
      <c r="O190" s="212"/>
      <c r="P190" s="213" t="s">
        <v>191</v>
      </c>
      <c r="Q190" s="214"/>
      <c r="R190" s="215"/>
      <c r="S190" s="216"/>
      <c r="T190" s="216"/>
      <c r="U190" s="216"/>
      <c r="V190" s="216"/>
      <c r="W190" s="216"/>
      <c r="X190" s="216"/>
      <c r="Y190" s="216"/>
      <c r="Z190" s="216"/>
      <c r="AA190" s="216"/>
      <c r="AB190" s="216"/>
      <c r="AC190" s="216"/>
      <c r="AD190" s="216"/>
      <c r="AE190" s="216"/>
      <c r="AF190" s="216"/>
      <c r="AG190" s="216"/>
      <c r="AH190" s="217"/>
    </row>
    <row r="191" customFormat="false" ht="68.25" hidden="false" customHeight="true" outlineLevel="0" collapsed="false">
      <c r="C191" s="193"/>
      <c r="D191" s="194" t="s">
        <v>336</v>
      </c>
      <c r="E191" s="195" t="s">
        <v>570</v>
      </c>
      <c r="F191" s="196" t="s">
        <v>571</v>
      </c>
      <c r="G191" s="197" t="s">
        <v>650</v>
      </c>
      <c r="H191" s="198" t="n">
        <v>5</v>
      </c>
      <c r="I191" s="199" t="n">
        <v>2019</v>
      </c>
      <c r="J191" s="199" t="s">
        <v>187</v>
      </c>
      <c r="K191" s="199" t="n">
        <v>2019</v>
      </c>
      <c r="L191" s="200" t="n">
        <v>0</v>
      </c>
      <c r="M191" s="201" t="n">
        <v>0</v>
      </c>
      <c r="N191" s="202"/>
      <c r="O191" s="203"/>
      <c r="P191" s="204" t="s">
        <v>188</v>
      </c>
      <c r="Q191" s="205"/>
      <c r="R191" s="206" t="n">
        <v>337.995</v>
      </c>
      <c r="S191" s="206" t="n">
        <v>61.5103</v>
      </c>
      <c r="T191" s="206" t="n">
        <v>0</v>
      </c>
      <c r="U191" s="206"/>
      <c r="V191" s="206" t="n">
        <v>0</v>
      </c>
      <c r="W191" s="207" t="n">
        <v>0</v>
      </c>
      <c r="X191" s="206" t="n">
        <f aca="false">S191-W191</f>
        <v>61.5103</v>
      </c>
      <c r="Y191" s="208" t="n">
        <f aca="false">W191-S191</f>
        <v>-61.5103</v>
      </c>
      <c r="Z191" s="207" t="n">
        <v>61.5103</v>
      </c>
      <c r="AA191" s="207" t="n">
        <v>0</v>
      </c>
      <c r="AB191" s="209" t="s">
        <v>189</v>
      </c>
      <c r="AC191" s="207" t="n">
        <v>0</v>
      </c>
      <c r="AD191" s="210" t="s">
        <v>573</v>
      </c>
      <c r="AE191" s="211"/>
      <c r="AF191" s="211"/>
      <c r="AG191" s="211"/>
      <c r="AH191" s="211"/>
    </row>
    <row r="192" customFormat="false" ht="12" hidden="false" customHeight="false" outlineLevel="0" collapsed="false">
      <c r="C192" s="122"/>
      <c r="D192" s="194"/>
      <c r="E192" s="195"/>
      <c r="F192" s="196"/>
      <c r="G192" s="197"/>
      <c r="H192" s="198"/>
      <c r="I192" s="199"/>
      <c r="J192" s="199"/>
      <c r="K192" s="199"/>
      <c r="L192" s="200"/>
      <c r="M192" s="201"/>
      <c r="N192" s="202"/>
      <c r="O192" s="212"/>
      <c r="P192" s="213" t="s">
        <v>191</v>
      </c>
      <c r="Q192" s="214"/>
      <c r="R192" s="215"/>
      <c r="S192" s="216"/>
      <c r="T192" s="216"/>
      <c r="U192" s="216"/>
      <c r="V192" s="216"/>
      <c r="W192" s="216"/>
      <c r="X192" s="216"/>
      <c r="Y192" s="216"/>
      <c r="Z192" s="216"/>
      <c r="AA192" s="216"/>
      <c r="AB192" s="216"/>
      <c r="AC192" s="216"/>
      <c r="AD192" s="216"/>
      <c r="AE192" s="216"/>
      <c r="AF192" s="216"/>
      <c r="AG192" s="216"/>
      <c r="AH192" s="217"/>
    </row>
    <row r="193" customFormat="false" ht="225.75" hidden="false" customHeight="true" outlineLevel="0" collapsed="false">
      <c r="C193" s="193"/>
      <c r="D193" s="194" t="s">
        <v>338</v>
      </c>
      <c r="E193" s="195" t="s">
        <v>639</v>
      </c>
      <c r="F193" s="196" t="s">
        <v>640</v>
      </c>
      <c r="G193" s="197" t="s">
        <v>651</v>
      </c>
      <c r="H193" s="198" t="n">
        <v>5</v>
      </c>
      <c r="I193" s="199" t="n">
        <v>2019</v>
      </c>
      <c r="J193" s="199" t="s">
        <v>187</v>
      </c>
      <c r="K193" s="199" t="n">
        <v>2019</v>
      </c>
      <c r="L193" s="200" t="n">
        <v>0</v>
      </c>
      <c r="M193" s="201" t="n">
        <v>0</v>
      </c>
      <c r="N193" s="202"/>
      <c r="O193" s="203"/>
      <c r="P193" s="204" t="s">
        <v>138</v>
      </c>
      <c r="Q193" s="205"/>
      <c r="R193" s="206" t="n">
        <v>62380.9523</v>
      </c>
      <c r="S193" s="206" t="n">
        <v>11372.3787</v>
      </c>
      <c r="T193" s="206" t="n">
        <v>0</v>
      </c>
      <c r="U193" s="206"/>
      <c r="V193" s="206" t="n">
        <v>0</v>
      </c>
      <c r="W193" s="207" t="n">
        <v>0</v>
      </c>
      <c r="X193" s="206" t="n">
        <f aca="false">S193-W193</f>
        <v>11372.3787</v>
      </c>
      <c r="Y193" s="208" t="n">
        <f aca="false">W193-S193</f>
        <v>-11372.3787</v>
      </c>
      <c r="Z193" s="207" t="n">
        <v>11372.3787</v>
      </c>
      <c r="AA193" s="207" t="n">
        <v>0</v>
      </c>
      <c r="AB193" s="209" t="s">
        <v>189</v>
      </c>
      <c r="AC193" s="207" t="n">
        <v>0</v>
      </c>
      <c r="AD193" s="218" t="s">
        <v>470</v>
      </c>
      <c r="AE193" s="211"/>
      <c r="AF193" s="211"/>
      <c r="AG193" s="211"/>
      <c r="AH193" s="211"/>
    </row>
    <row r="194" customFormat="false" ht="12" hidden="false" customHeight="false" outlineLevel="0" collapsed="false">
      <c r="C194" s="122"/>
      <c r="D194" s="194"/>
      <c r="E194" s="195"/>
      <c r="F194" s="196"/>
      <c r="G194" s="197"/>
      <c r="H194" s="198"/>
      <c r="I194" s="199"/>
      <c r="J194" s="199"/>
      <c r="K194" s="199"/>
      <c r="L194" s="200"/>
      <c r="M194" s="201"/>
      <c r="N194" s="202"/>
      <c r="O194" s="212"/>
      <c r="P194" s="213" t="s">
        <v>191</v>
      </c>
      <c r="Q194" s="214"/>
      <c r="R194" s="215"/>
      <c r="S194" s="216"/>
      <c r="T194" s="216"/>
      <c r="U194" s="216"/>
      <c r="V194" s="216"/>
      <c r="W194" s="216"/>
      <c r="X194" s="216"/>
      <c r="Y194" s="216"/>
      <c r="Z194" s="216"/>
      <c r="AA194" s="216"/>
      <c r="AB194" s="216"/>
      <c r="AC194" s="216"/>
      <c r="AD194" s="216"/>
      <c r="AE194" s="216"/>
      <c r="AF194" s="216"/>
      <c r="AG194" s="216"/>
      <c r="AH194" s="217"/>
    </row>
    <row r="195" customFormat="false" ht="68.25" hidden="false" customHeight="true" outlineLevel="0" collapsed="false">
      <c r="C195" s="193"/>
      <c r="D195" s="194" t="s">
        <v>340</v>
      </c>
      <c r="E195" s="195" t="s">
        <v>570</v>
      </c>
      <c r="F195" s="196" t="s">
        <v>571</v>
      </c>
      <c r="G195" s="197" t="s">
        <v>652</v>
      </c>
      <c r="H195" s="198" t="n">
        <v>5</v>
      </c>
      <c r="I195" s="199" t="n">
        <v>2019</v>
      </c>
      <c r="J195" s="199" t="s">
        <v>187</v>
      </c>
      <c r="K195" s="199" t="n">
        <v>2019</v>
      </c>
      <c r="L195" s="200" t="n">
        <v>0</v>
      </c>
      <c r="M195" s="201" t="n">
        <v>0</v>
      </c>
      <c r="N195" s="202"/>
      <c r="O195" s="203"/>
      <c r="P195" s="204" t="s">
        <v>188</v>
      </c>
      <c r="Q195" s="205"/>
      <c r="R195" s="206" t="n">
        <v>465.52</v>
      </c>
      <c r="S195" s="206" t="n">
        <v>84.7943</v>
      </c>
      <c r="T195" s="206" t="n">
        <v>0</v>
      </c>
      <c r="U195" s="206"/>
      <c r="V195" s="206" t="n">
        <v>0</v>
      </c>
      <c r="W195" s="207" t="n">
        <v>0</v>
      </c>
      <c r="X195" s="206" t="n">
        <f aca="false">S195-W195</f>
        <v>84.7943</v>
      </c>
      <c r="Y195" s="208" t="n">
        <f aca="false">W195-S195</f>
        <v>-84.7943</v>
      </c>
      <c r="Z195" s="207" t="n">
        <v>84.7943</v>
      </c>
      <c r="AA195" s="207" t="n">
        <v>0</v>
      </c>
      <c r="AB195" s="209" t="s">
        <v>189</v>
      </c>
      <c r="AC195" s="207" t="n">
        <v>0</v>
      </c>
      <c r="AD195" s="210" t="s">
        <v>573</v>
      </c>
      <c r="AE195" s="211"/>
      <c r="AF195" s="211"/>
      <c r="AG195" s="211"/>
      <c r="AH195" s="211"/>
    </row>
    <row r="196" customFormat="false" ht="12" hidden="false" customHeight="false" outlineLevel="0" collapsed="false">
      <c r="C196" s="122"/>
      <c r="D196" s="194"/>
      <c r="E196" s="195"/>
      <c r="F196" s="196"/>
      <c r="G196" s="197"/>
      <c r="H196" s="198"/>
      <c r="I196" s="199"/>
      <c r="J196" s="199"/>
      <c r="K196" s="199"/>
      <c r="L196" s="200"/>
      <c r="M196" s="201"/>
      <c r="N196" s="202"/>
      <c r="O196" s="212"/>
      <c r="P196" s="213" t="s">
        <v>191</v>
      </c>
      <c r="Q196" s="214"/>
      <c r="R196" s="215"/>
      <c r="S196" s="216"/>
      <c r="T196" s="216"/>
      <c r="U196" s="216"/>
      <c r="V196" s="216"/>
      <c r="W196" s="216"/>
      <c r="X196" s="216"/>
      <c r="Y196" s="216"/>
      <c r="Z196" s="216"/>
      <c r="AA196" s="216"/>
      <c r="AB196" s="216"/>
      <c r="AC196" s="216"/>
      <c r="AD196" s="216"/>
      <c r="AE196" s="216"/>
      <c r="AF196" s="216"/>
      <c r="AG196" s="216"/>
      <c r="AH196" s="217"/>
    </row>
    <row r="197" customFormat="false" ht="225.75" hidden="false" customHeight="true" outlineLevel="0" collapsed="false">
      <c r="C197" s="193"/>
      <c r="D197" s="194" t="s">
        <v>342</v>
      </c>
      <c r="E197" s="195" t="s">
        <v>639</v>
      </c>
      <c r="F197" s="196" t="s">
        <v>640</v>
      </c>
      <c r="G197" s="197" t="s">
        <v>653</v>
      </c>
      <c r="H197" s="198" t="n">
        <v>5</v>
      </c>
      <c r="I197" s="199" t="n">
        <v>2019</v>
      </c>
      <c r="J197" s="199" t="s">
        <v>187</v>
      </c>
      <c r="K197" s="199" t="n">
        <v>2019</v>
      </c>
      <c r="L197" s="200" t="n">
        <v>0</v>
      </c>
      <c r="M197" s="201" t="n">
        <v>0</v>
      </c>
      <c r="N197" s="202"/>
      <c r="O197" s="203"/>
      <c r="P197" s="204" t="s">
        <v>138</v>
      </c>
      <c r="Q197" s="205"/>
      <c r="R197" s="206" t="n">
        <v>48769.8636</v>
      </c>
      <c r="S197" s="206" t="n">
        <v>8890.9855</v>
      </c>
      <c r="T197" s="206" t="n">
        <v>0</v>
      </c>
      <c r="U197" s="206"/>
      <c r="V197" s="206" t="n">
        <v>0</v>
      </c>
      <c r="W197" s="207" t="n">
        <v>0</v>
      </c>
      <c r="X197" s="206" t="n">
        <f aca="false">S197-W197</f>
        <v>8890.9855</v>
      </c>
      <c r="Y197" s="208" t="n">
        <f aca="false">W197-S197</f>
        <v>-8890.9855</v>
      </c>
      <c r="Z197" s="207" t="n">
        <v>8890.9855</v>
      </c>
      <c r="AA197" s="207" t="n">
        <v>0</v>
      </c>
      <c r="AB197" s="209" t="s">
        <v>189</v>
      </c>
      <c r="AC197" s="207" t="n">
        <v>0</v>
      </c>
      <c r="AD197" s="218" t="s">
        <v>470</v>
      </c>
      <c r="AE197" s="211"/>
      <c r="AF197" s="211"/>
      <c r="AG197" s="211"/>
      <c r="AH197" s="211"/>
    </row>
    <row r="198" customFormat="false" ht="12" hidden="false" customHeight="false" outlineLevel="0" collapsed="false">
      <c r="C198" s="122"/>
      <c r="D198" s="194"/>
      <c r="E198" s="195"/>
      <c r="F198" s="196"/>
      <c r="G198" s="197"/>
      <c r="H198" s="198"/>
      <c r="I198" s="199"/>
      <c r="J198" s="199"/>
      <c r="K198" s="199"/>
      <c r="L198" s="200"/>
      <c r="M198" s="201"/>
      <c r="N198" s="202"/>
      <c r="O198" s="212"/>
      <c r="P198" s="213" t="s">
        <v>191</v>
      </c>
      <c r="Q198" s="214"/>
      <c r="R198" s="215"/>
      <c r="S198" s="216"/>
      <c r="T198" s="216"/>
      <c r="U198" s="216"/>
      <c r="V198" s="216"/>
      <c r="W198" s="216"/>
      <c r="X198" s="216"/>
      <c r="Y198" s="216"/>
      <c r="Z198" s="216"/>
      <c r="AA198" s="216"/>
      <c r="AB198" s="216"/>
      <c r="AC198" s="216"/>
      <c r="AD198" s="216"/>
      <c r="AE198" s="216"/>
      <c r="AF198" s="216"/>
      <c r="AG198" s="216"/>
      <c r="AH198" s="217"/>
    </row>
    <row r="199" customFormat="false" ht="68.25" hidden="false" customHeight="true" outlineLevel="0" collapsed="false">
      <c r="C199" s="193"/>
      <c r="D199" s="194" t="s">
        <v>344</v>
      </c>
      <c r="E199" s="195" t="s">
        <v>570</v>
      </c>
      <c r="F199" s="196" t="s">
        <v>571</v>
      </c>
      <c r="G199" s="197" t="s">
        <v>654</v>
      </c>
      <c r="H199" s="198" t="n">
        <v>5</v>
      </c>
      <c r="I199" s="199" t="n">
        <v>2019</v>
      </c>
      <c r="J199" s="199" t="s">
        <v>187</v>
      </c>
      <c r="K199" s="199" t="n">
        <v>2019</v>
      </c>
      <c r="L199" s="200" t="n">
        <v>0</v>
      </c>
      <c r="M199" s="201" t="n">
        <v>0</v>
      </c>
      <c r="N199" s="202"/>
      <c r="O199" s="203"/>
      <c r="P199" s="204" t="s">
        <v>188</v>
      </c>
      <c r="Q199" s="205"/>
      <c r="R199" s="206" t="n">
        <v>413.4497</v>
      </c>
      <c r="S199" s="206" t="n">
        <v>75.2921</v>
      </c>
      <c r="T199" s="206" t="n">
        <v>0</v>
      </c>
      <c r="U199" s="206"/>
      <c r="V199" s="206" t="n">
        <v>0</v>
      </c>
      <c r="W199" s="207" t="n">
        <v>0</v>
      </c>
      <c r="X199" s="206" t="n">
        <f aca="false">S199-W199</f>
        <v>75.2921</v>
      </c>
      <c r="Y199" s="208" t="n">
        <f aca="false">W199-S199</f>
        <v>-75.2921</v>
      </c>
      <c r="Z199" s="207" t="n">
        <v>75.2921</v>
      </c>
      <c r="AA199" s="207" t="n">
        <v>0</v>
      </c>
      <c r="AB199" s="209" t="s">
        <v>189</v>
      </c>
      <c r="AC199" s="207" t="n">
        <v>0</v>
      </c>
      <c r="AD199" s="210" t="s">
        <v>573</v>
      </c>
      <c r="AE199" s="211"/>
      <c r="AF199" s="211"/>
      <c r="AG199" s="211"/>
      <c r="AH199" s="211"/>
    </row>
    <row r="200" customFormat="false" ht="12" hidden="false" customHeight="false" outlineLevel="0" collapsed="false">
      <c r="C200" s="122"/>
      <c r="D200" s="194"/>
      <c r="E200" s="195"/>
      <c r="F200" s="196"/>
      <c r="G200" s="197"/>
      <c r="H200" s="198"/>
      <c r="I200" s="199"/>
      <c r="J200" s="199"/>
      <c r="K200" s="199"/>
      <c r="L200" s="200"/>
      <c r="M200" s="201"/>
      <c r="N200" s="202"/>
      <c r="O200" s="212"/>
      <c r="P200" s="213" t="s">
        <v>191</v>
      </c>
      <c r="Q200" s="214"/>
      <c r="R200" s="215"/>
      <c r="S200" s="216"/>
      <c r="T200" s="216"/>
      <c r="U200" s="216"/>
      <c r="V200" s="216"/>
      <c r="W200" s="216"/>
      <c r="X200" s="216"/>
      <c r="Y200" s="216"/>
      <c r="Z200" s="216"/>
      <c r="AA200" s="216"/>
      <c r="AB200" s="216"/>
      <c r="AC200" s="216"/>
      <c r="AD200" s="216"/>
      <c r="AE200" s="216"/>
      <c r="AF200" s="216"/>
      <c r="AG200" s="216"/>
      <c r="AH200" s="217"/>
    </row>
    <row r="201" customFormat="false" ht="225.75" hidden="false" customHeight="true" outlineLevel="0" collapsed="false">
      <c r="C201" s="193"/>
      <c r="D201" s="194" t="s">
        <v>346</v>
      </c>
      <c r="E201" s="195" t="s">
        <v>639</v>
      </c>
      <c r="F201" s="196" t="s">
        <v>640</v>
      </c>
      <c r="G201" s="197" t="s">
        <v>655</v>
      </c>
      <c r="H201" s="198" t="n">
        <v>5</v>
      </c>
      <c r="I201" s="199" t="n">
        <v>2019</v>
      </c>
      <c r="J201" s="199" t="s">
        <v>187</v>
      </c>
      <c r="K201" s="199" t="n">
        <v>2019</v>
      </c>
      <c r="L201" s="200" t="n">
        <v>0</v>
      </c>
      <c r="M201" s="201" t="n">
        <v>0</v>
      </c>
      <c r="N201" s="202"/>
      <c r="O201" s="203"/>
      <c r="P201" s="204" t="s">
        <v>138</v>
      </c>
      <c r="Q201" s="205"/>
      <c r="R201" s="206" t="n">
        <v>50941.2669</v>
      </c>
      <c r="S201" s="206" t="n">
        <v>9287.0384</v>
      </c>
      <c r="T201" s="206" t="n">
        <v>0</v>
      </c>
      <c r="U201" s="206"/>
      <c r="V201" s="206" t="n">
        <v>0</v>
      </c>
      <c r="W201" s="207" t="n">
        <v>0</v>
      </c>
      <c r="X201" s="206" t="n">
        <f aca="false">S201-W201</f>
        <v>9287.0384</v>
      </c>
      <c r="Y201" s="208" t="n">
        <f aca="false">W201-S201</f>
        <v>-9287.0384</v>
      </c>
      <c r="Z201" s="207" t="n">
        <v>9287.0384</v>
      </c>
      <c r="AA201" s="207" t="n">
        <v>0</v>
      </c>
      <c r="AB201" s="209" t="s">
        <v>189</v>
      </c>
      <c r="AC201" s="207" t="n">
        <v>0</v>
      </c>
      <c r="AD201" s="218" t="s">
        <v>470</v>
      </c>
      <c r="AE201" s="211"/>
      <c r="AF201" s="211"/>
      <c r="AG201" s="211"/>
      <c r="AH201" s="211"/>
    </row>
    <row r="202" customFormat="false" ht="12" hidden="false" customHeight="false" outlineLevel="0" collapsed="false">
      <c r="C202" s="122"/>
      <c r="D202" s="194"/>
      <c r="E202" s="195"/>
      <c r="F202" s="196"/>
      <c r="G202" s="197"/>
      <c r="H202" s="198"/>
      <c r="I202" s="199"/>
      <c r="J202" s="199"/>
      <c r="K202" s="199"/>
      <c r="L202" s="200"/>
      <c r="M202" s="201"/>
      <c r="N202" s="202"/>
      <c r="O202" s="212"/>
      <c r="P202" s="213" t="s">
        <v>191</v>
      </c>
      <c r="Q202" s="214"/>
      <c r="R202" s="215"/>
      <c r="S202" s="216"/>
      <c r="T202" s="216"/>
      <c r="U202" s="216"/>
      <c r="V202" s="216"/>
      <c r="W202" s="216"/>
      <c r="X202" s="216"/>
      <c r="Y202" s="216"/>
      <c r="Z202" s="216"/>
      <c r="AA202" s="216"/>
      <c r="AB202" s="216"/>
      <c r="AC202" s="216"/>
      <c r="AD202" s="216"/>
      <c r="AE202" s="216"/>
      <c r="AF202" s="216"/>
      <c r="AG202" s="216"/>
      <c r="AH202" s="217"/>
    </row>
    <row r="203" customFormat="false" ht="225.75" hidden="false" customHeight="true" outlineLevel="0" collapsed="false">
      <c r="C203" s="193"/>
      <c r="D203" s="194" t="s">
        <v>348</v>
      </c>
      <c r="E203" s="195" t="s">
        <v>639</v>
      </c>
      <c r="F203" s="196" t="s">
        <v>640</v>
      </c>
      <c r="G203" s="197" t="s">
        <v>656</v>
      </c>
      <c r="H203" s="198" t="n">
        <v>5</v>
      </c>
      <c r="I203" s="199" t="n">
        <v>2019</v>
      </c>
      <c r="J203" s="199" t="s">
        <v>187</v>
      </c>
      <c r="K203" s="199" t="n">
        <v>2019</v>
      </c>
      <c r="L203" s="200" t="n">
        <v>0</v>
      </c>
      <c r="M203" s="201" t="n">
        <v>0</v>
      </c>
      <c r="N203" s="202"/>
      <c r="O203" s="203"/>
      <c r="P203" s="204" t="s">
        <v>138</v>
      </c>
      <c r="Q203" s="205"/>
      <c r="R203" s="206" t="n">
        <v>15473.1879</v>
      </c>
      <c r="S203" s="206" t="n">
        <v>2820.8672</v>
      </c>
      <c r="T203" s="206" t="n">
        <v>0</v>
      </c>
      <c r="U203" s="206"/>
      <c r="V203" s="206" t="n">
        <v>0</v>
      </c>
      <c r="W203" s="207" t="n">
        <v>0</v>
      </c>
      <c r="X203" s="206" t="n">
        <f aca="false">S203-W203</f>
        <v>2820.8672</v>
      </c>
      <c r="Y203" s="208" t="n">
        <f aca="false">W203-S203</f>
        <v>-2820.8672</v>
      </c>
      <c r="Z203" s="207" t="n">
        <v>2820.8672</v>
      </c>
      <c r="AA203" s="207" t="n">
        <v>0</v>
      </c>
      <c r="AB203" s="209" t="s">
        <v>189</v>
      </c>
      <c r="AC203" s="207" t="n">
        <v>0</v>
      </c>
      <c r="AD203" s="218" t="s">
        <v>470</v>
      </c>
      <c r="AE203" s="211"/>
      <c r="AF203" s="211"/>
      <c r="AG203" s="211"/>
      <c r="AH203" s="211"/>
    </row>
    <row r="204" customFormat="false" ht="12" hidden="false" customHeight="false" outlineLevel="0" collapsed="false">
      <c r="C204" s="122"/>
      <c r="D204" s="194"/>
      <c r="E204" s="195"/>
      <c r="F204" s="196"/>
      <c r="G204" s="197"/>
      <c r="H204" s="198"/>
      <c r="I204" s="199"/>
      <c r="J204" s="199"/>
      <c r="K204" s="199"/>
      <c r="L204" s="200"/>
      <c r="M204" s="201"/>
      <c r="N204" s="202"/>
      <c r="O204" s="212"/>
      <c r="P204" s="213" t="s">
        <v>191</v>
      </c>
      <c r="Q204" s="214"/>
      <c r="R204" s="215"/>
      <c r="S204" s="216"/>
      <c r="T204" s="216"/>
      <c r="U204" s="216"/>
      <c r="V204" s="216"/>
      <c r="W204" s="216"/>
      <c r="X204" s="216"/>
      <c r="Y204" s="216"/>
      <c r="Z204" s="216"/>
      <c r="AA204" s="216"/>
      <c r="AB204" s="216"/>
      <c r="AC204" s="216"/>
      <c r="AD204" s="216"/>
      <c r="AE204" s="216"/>
      <c r="AF204" s="216"/>
      <c r="AG204" s="216"/>
      <c r="AH204" s="217"/>
    </row>
    <row r="205" customFormat="false" ht="225.75" hidden="false" customHeight="true" outlineLevel="0" collapsed="false">
      <c r="C205" s="193"/>
      <c r="D205" s="194" t="s">
        <v>350</v>
      </c>
      <c r="E205" s="195" t="s">
        <v>639</v>
      </c>
      <c r="F205" s="196" t="s">
        <v>640</v>
      </c>
      <c r="G205" s="197" t="s">
        <v>657</v>
      </c>
      <c r="H205" s="198" t="n">
        <v>5</v>
      </c>
      <c r="I205" s="199" t="n">
        <v>2019</v>
      </c>
      <c r="J205" s="199" t="s">
        <v>187</v>
      </c>
      <c r="K205" s="199" t="n">
        <v>2019</v>
      </c>
      <c r="L205" s="200" t="n">
        <v>0</v>
      </c>
      <c r="M205" s="201" t="n">
        <v>0</v>
      </c>
      <c r="N205" s="202"/>
      <c r="O205" s="203"/>
      <c r="P205" s="204" t="s">
        <v>138</v>
      </c>
      <c r="Q205" s="205"/>
      <c r="R205" s="206" t="n">
        <v>85701.2896</v>
      </c>
      <c r="S205" s="206" t="n">
        <v>15623.8863</v>
      </c>
      <c r="T205" s="206" t="n">
        <v>0</v>
      </c>
      <c r="U205" s="206"/>
      <c r="V205" s="206" t="n">
        <v>0</v>
      </c>
      <c r="W205" s="207" t="n">
        <v>0</v>
      </c>
      <c r="X205" s="206" t="n">
        <f aca="false">S205-W205</f>
        <v>15623.8863</v>
      </c>
      <c r="Y205" s="208" t="n">
        <f aca="false">W205-S205</f>
        <v>-15623.8863</v>
      </c>
      <c r="Z205" s="207" t="n">
        <v>15623.8863</v>
      </c>
      <c r="AA205" s="207" t="n">
        <v>0</v>
      </c>
      <c r="AB205" s="209" t="s">
        <v>189</v>
      </c>
      <c r="AC205" s="207" t="n">
        <v>0</v>
      </c>
      <c r="AD205" s="218" t="s">
        <v>470</v>
      </c>
      <c r="AE205" s="211"/>
      <c r="AF205" s="211"/>
      <c r="AG205" s="211"/>
      <c r="AH205" s="211"/>
    </row>
    <row r="206" customFormat="false" ht="12" hidden="false" customHeight="false" outlineLevel="0" collapsed="false">
      <c r="C206" s="122"/>
      <c r="D206" s="194"/>
      <c r="E206" s="195"/>
      <c r="F206" s="196"/>
      <c r="G206" s="197"/>
      <c r="H206" s="198"/>
      <c r="I206" s="199"/>
      <c r="J206" s="199"/>
      <c r="K206" s="199"/>
      <c r="L206" s="200"/>
      <c r="M206" s="201"/>
      <c r="N206" s="202"/>
      <c r="O206" s="212"/>
      <c r="P206" s="213" t="s">
        <v>191</v>
      </c>
      <c r="Q206" s="214"/>
      <c r="R206" s="215"/>
      <c r="S206" s="216"/>
      <c r="T206" s="216"/>
      <c r="U206" s="216"/>
      <c r="V206" s="216"/>
      <c r="W206" s="216"/>
      <c r="X206" s="216"/>
      <c r="Y206" s="216"/>
      <c r="Z206" s="216"/>
      <c r="AA206" s="216"/>
      <c r="AB206" s="216"/>
      <c r="AC206" s="216"/>
      <c r="AD206" s="216"/>
      <c r="AE206" s="216"/>
      <c r="AF206" s="216"/>
      <c r="AG206" s="216"/>
      <c r="AH206" s="217"/>
    </row>
    <row r="207" customFormat="false" ht="225.75" hidden="false" customHeight="true" outlineLevel="0" collapsed="false">
      <c r="C207" s="193"/>
      <c r="D207" s="194" t="s">
        <v>352</v>
      </c>
      <c r="E207" s="195" t="s">
        <v>639</v>
      </c>
      <c r="F207" s="196" t="s">
        <v>640</v>
      </c>
      <c r="G207" s="197" t="s">
        <v>658</v>
      </c>
      <c r="H207" s="198" t="n">
        <v>5</v>
      </c>
      <c r="I207" s="199" t="n">
        <v>2019</v>
      </c>
      <c r="J207" s="199" t="s">
        <v>187</v>
      </c>
      <c r="K207" s="199" t="n">
        <v>2019</v>
      </c>
      <c r="L207" s="200" t="n">
        <v>0</v>
      </c>
      <c r="M207" s="201" t="n">
        <v>0</v>
      </c>
      <c r="N207" s="202"/>
      <c r="O207" s="203"/>
      <c r="P207" s="204" t="s">
        <v>138</v>
      </c>
      <c r="Q207" s="205"/>
      <c r="R207" s="206" t="n">
        <v>32320.2745</v>
      </c>
      <c r="S207" s="206" t="n">
        <v>5892.2985</v>
      </c>
      <c r="T207" s="206" t="n">
        <v>0</v>
      </c>
      <c r="U207" s="206"/>
      <c r="V207" s="206" t="n">
        <v>0</v>
      </c>
      <c r="W207" s="207" t="n">
        <v>0</v>
      </c>
      <c r="X207" s="206" t="n">
        <f aca="false">S207-W207</f>
        <v>5892.2985</v>
      </c>
      <c r="Y207" s="208" t="n">
        <f aca="false">W207-S207</f>
        <v>-5892.2985</v>
      </c>
      <c r="Z207" s="207" t="n">
        <v>5892.2985</v>
      </c>
      <c r="AA207" s="207" t="n">
        <v>0</v>
      </c>
      <c r="AB207" s="209" t="s">
        <v>189</v>
      </c>
      <c r="AC207" s="207" t="n">
        <v>0</v>
      </c>
      <c r="AD207" s="218" t="s">
        <v>470</v>
      </c>
      <c r="AE207" s="211"/>
      <c r="AF207" s="211"/>
      <c r="AG207" s="211"/>
      <c r="AH207" s="211"/>
    </row>
    <row r="208" customFormat="false" ht="12" hidden="false" customHeight="false" outlineLevel="0" collapsed="false">
      <c r="C208" s="122"/>
      <c r="D208" s="194"/>
      <c r="E208" s="195"/>
      <c r="F208" s="196"/>
      <c r="G208" s="197"/>
      <c r="H208" s="198"/>
      <c r="I208" s="199"/>
      <c r="J208" s="199"/>
      <c r="K208" s="199"/>
      <c r="L208" s="200"/>
      <c r="M208" s="201"/>
      <c r="N208" s="202"/>
      <c r="O208" s="212"/>
      <c r="P208" s="213" t="s">
        <v>191</v>
      </c>
      <c r="Q208" s="214"/>
      <c r="R208" s="215"/>
      <c r="S208" s="216"/>
      <c r="T208" s="216"/>
      <c r="U208" s="216"/>
      <c r="V208" s="216"/>
      <c r="W208" s="216"/>
      <c r="X208" s="216"/>
      <c r="Y208" s="216"/>
      <c r="Z208" s="216"/>
      <c r="AA208" s="216"/>
      <c r="AB208" s="216"/>
      <c r="AC208" s="216"/>
      <c r="AD208" s="216"/>
      <c r="AE208" s="216"/>
      <c r="AF208" s="216"/>
      <c r="AG208" s="216"/>
      <c r="AH208" s="217"/>
    </row>
    <row r="209" customFormat="false" ht="225.75" hidden="false" customHeight="true" outlineLevel="0" collapsed="false">
      <c r="C209" s="193"/>
      <c r="D209" s="194" t="s">
        <v>354</v>
      </c>
      <c r="E209" s="195" t="s">
        <v>639</v>
      </c>
      <c r="F209" s="196" t="s">
        <v>640</v>
      </c>
      <c r="G209" s="197" t="s">
        <v>659</v>
      </c>
      <c r="H209" s="198" t="n">
        <v>5</v>
      </c>
      <c r="I209" s="199" t="n">
        <v>2019</v>
      </c>
      <c r="J209" s="199" t="s">
        <v>187</v>
      </c>
      <c r="K209" s="199" t="n">
        <v>2019</v>
      </c>
      <c r="L209" s="200" t="n">
        <v>0</v>
      </c>
      <c r="M209" s="201" t="n">
        <v>0</v>
      </c>
      <c r="N209" s="202"/>
      <c r="O209" s="203"/>
      <c r="P209" s="204" t="s">
        <v>138</v>
      </c>
      <c r="Q209" s="205"/>
      <c r="R209" s="206" t="n">
        <v>12370.1075</v>
      </c>
      <c r="S209" s="206" t="n">
        <v>2255.0772</v>
      </c>
      <c r="T209" s="206" t="n">
        <v>0</v>
      </c>
      <c r="U209" s="206"/>
      <c r="V209" s="206" t="n">
        <v>0</v>
      </c>
      <c r="W209" s="207" t="n">
        <v>0</v>
      </c>
      <c r="X209" s="206" t="n">
        <f aca="false">S209-W209</f>
        <v>2255.0772</v>
      </c>
      <c r="Y209" s="208" t="n">
        <f aca="false">W209-S209</f>
        <v>-2255.0772</v>
      </c>
      <c r="Z209" s="207" t="n">
        <v>2255.0772</v>
      </c>
      <c r="AA209" s="207" t="n">
        <v>0</v>
      </c>
      <c r="AB209" s="209" t="s">
        <v>189</v>
      </c>
      <c r="AC209" s="207" t="n">
        <v>0</v>
      </c>
      <c r="AD209" s="210" t="s">
        <v>470</v>
      </c>
      <c r="AE209" s="211"/>
      <c r="AF209" s="211"/>
      <c r="AG209" s="211"/>
      <c r="AH209" s="211"/>
    </row>
    <row r="210" customFormat="false" ht="12" hidden="false" customHeight="false" outlineLevel="0" collapsed="false">
      <c r="C210" s="122"/>
      <c r="D210" s="194"/>
      <c r="E210" s="195"/>
      <c r="F210" s="196"/>
      <c r="G210" s="197"/>
      <c r="H210" s="198"/>
      <c r="I210" s="199"/>
      <c r="J210" s="199"/>
      <c r="K210" s="199"/>
      <c r="L210" s="200"/>
      <c r="M210" s="201"/>
      <c r="N210" s="202"/>
      <c r="O210" s="212"/>
      <c r="P210" s="213" t="s">
        <v>191</v>
      </c>
      <c r="Q210" s="214"/>
      <c r="R210" s="215"/>
      <c r="S210" s="216"/>
      <c r="T210" s="216"/>
      <c r="U210" s="216"/>
      <c r="V210" s="216"/>
      <c r="W210" s="216"/>
      <c r="X210" s="216"/>
      <c r="Y210" s="216"/>
      <c r="Z210" s="216"/>
      <c r="AA210" s="216"/>
      <c r="AB210" s="216"/>
      <c r="AC210" s="216"/>
      <c r="AD210" s="216"/>
      <c r="AE210" s="216"/>
      <c r="AF210" s="216"/>
      <c r="AG210" s="216"/>
      <c r="AH210" s="217"/>
    </row>
    <row r="211" customFormat="false" ht="225.75" hidden="false" customHeight="true" outlineLevel="0" collapsed="false">
      <c r="C211" s="193"/>
      <c r="D211" s="194" t="s">
        <v>356</v>
      </c>
      <c r="E211" s="195" t="s">
        <v>639</v>
      </c>
      <c r="F211" s="196" t="s">
        <v>640</v>
      </c>
      <c r="G211" s="197" t="s">
        <v>660</v>
      </c>
      <c r="H211" s="198" t="n">
        <v>5</v>
      </c>
      <c r="I211" s="199" t="n">
        <v>2019</v>
      </c>
      <c r="J211" s="199" t="s">
        <v>187</v>
      </c>
      <c r="K211" s="199" t="n">
        <v>2019</v>
      </c>
      <c r="L211" s="200" t="n">
        <v>0</v>
      </c>
      <c r="M211" s="201" t="n">
        <v>0</v>
      </c>
      <c r="N211" s="202"/>
      <c r="O211" s="203"/>
      <c r="P211" s="204" t="s">
        <v>138</v>
      </c>
      <c r="Q211" s="205"/>
      <c r="R211" s="206" t="n">
        <v>443.4765</v>
      </c>
      <c r="S211" s="206" t="n">
        <v>80.8271</v>
      </c>
      <c r="T211" s="206" t="n">
        <v>0</v>
      </c>
      <c r="U211" s="206"/>
      <c r="V211" s="206" t="n">
        <v>0</v>
      </c>
      <c r="W211" s="207" t="n">
        <v>0</v>
      </c>
      <c r="X211" s="206" t="n">
        <f aca="false">S211-W211</f>
        <v>80.8271</v>
      </c>
      <c r="Y211" s="208" t="n">
        <f aca="false">W211-S211</f>
        <v>-80.8271</v>
      </c>
      <c r="Z211" s="207" t="n">
        <v>80.8271</v>
      </c>
      <c r="AA211" s="207"/>
      <c r="AB211" s="209"/>
      <c r="AC211" s="207"/>
      <c r="AD211" s="210" t="s">
        <v>470</v>
      </c>
      <c r="AE211" s="211"/>
      <c r="AF211" s="211"/>
      <c r="AG211" s="211"/>
      <c r="AH211" s="211"/>
    </row>
    <row r="212" customFormat="false" ht="12" hidden="false" customHeight="false" outlineLevel="0" collapsed="false">
      <c r="C212" s="122"/>
      <c r="D212" s="194"/>
      <c r="E212" s="195"/>
      <c r="F212" s="196"/>
      <c r="G212" s="197"/>
      <c r="H212" s="198"/>
      <c r="I212" s="199"/>
      <c r="J212" s="199"/>
      <c r="K212" s="199"/>
      <c r="L212" s="200"/>
      <c r="M212" s="201"/>
      <c r="N212" s="202"/>
      <c r="O212" s="212"/>
      <c r="P212" s="213" t="s">
        <v>191</v>
      </c>
      <c r="Q212" s="214"/>
      <c r="R212" s="215"/>
      <c r="S212" s="216"/>
      <c r="T212" s="216"/>
      <c r="U212" s="216"/>
      <c r="V212" s="216"/>
      <c r="W212" s="216"/>
      <c r="X212" s="216"/>
      <c r="Y212" s="216"/>
      <c r="Z212" s="216"/>
      <c r="AA212" s="216"/>
      <c r="AB212" s="216"/>
      <c r="AC212" s="216"/>
      <c r="AD212" s="216"/>
      <c r="AE212" s="216"/>
      <c r="AF212" s="216"/>
      <c r="AG212" s="216"/>
      <c r="AH212" s="217"/>
    </row>
    <row r="213" customFormat="false" ht="225.75" hidden="false" customHeight="true" outlineLevel="0" collapsed="false">
      <c r="C213" s="193"/>
      <c r="D213" s="194" t="s">
        <v>358</v>
      </c>
      <c r="E213" s="195" t="s">
        <v>639</v>
      </c>
      <c r="F213" s="196" t="s">
        <v>640</v>
      </c>
      <c r="G213" s="197" t="s">
        <v>661</v>
      </c>
      <c r="H213" s="198" t="n">
        <v>5</v>
      </c>
      <c r="I213" s="199" t="n">
        <v>2019</v>
      </c>
      <c r="J213" s="199" t="s">
        <v>187</v>
      </c>
      <c r="K213" s="199" t="n">
        <v>2019</v>
      </c>
      <c r="L213" s="200" t="n">
        <v>0</v>
      </c>
      <c r="M213" s="201" t="n">
        <v>0</v>
      </c>
      <c r="N213" s="202"/>
      <c r="O213" s="203"/>
      <c r="P213" s="204" t="s">
        <v>138</v>
      </c>
      <c r="Q213" s="205"/>
      <c r="R213" s="206" t="n">
        <v>3546.5569</v>
      </c>
      <c r="S213" s="206" t="n">
        <v>646.6171</v>
      </c>
      <c r="T213" s="206" t="n">
        <v>0</v>
      </c>
      <c r="U213" s="206"/>
      <c r="V213" s="206" t="n">
        <v>0</v>
      </c>
      <c r="W213" s="207" t="n">
        <v>0</v>
      </c>
      <c r="X213" s="206" t="n">
        <f aca="false">S213-W213</f>
        <v>646.6171</v>
      </c>
      <c r="Y213" s="208" t="n">
        <f aca="false">W213-S213</f>
        <v>-646.6171</v>
      </c>
      <c r="Z213" s="207" t="n">
        <v>646.6171</v>
      </c>
      <c r="AA213" s="207"/>
      <c r="AB213" s="209"/>
      <c r="AC213" s="207"/>
      <c r="AD213" s="210" t="s">
        <v>470</v>
      </c>
      <c r="AE213" s="211"/>
      <c r="AF213" s="211"/>
      <c r="AG213" s="211"/>
      <c r="AH213" s="211"/>
    </row>
    <row r="214" customFormat="false" ht="12" hidden="false" customHeight="false" outlineLevel="0" collapsed="false">
      <c r="C214" s="122"/>
      <c r="D214" s="194"/>
      <c r="E214" s="195"/>
      <c r="F214" s="196"/>
      <c r="G214" s="197"/>
      <c r="H214" s="198"/>
      <c r="I214" s="199"/>
      <c r="J214" s="199"/>
      <c r="K214" s="199"/>
      <c r="L214" s="200"/>
      <c r="M214" s="201"/>
      <c r="N214" s="202"/>
      <c r="O214" s="212"/>
      <c r="P214" s="213" t="s">
        <v>191</v>
      </c>
      <c r="Q214" s="214"/>
      <c r="R214" s="215"/>
      <c r="S214" s="216"/>
      <c r="T214" s="216"/>
      <c r="U214" s="216"/>
      <c r="V214" s="216"/>
      <c r="W214" s="216"/>
      <c r="X214" s="216"/>
      <c r="Y214" s="216"/>
      <c r="Z214" s="216"/>
      <c r="AA214" s="216"/>
      <c r="AB214" s="216"/>
      <c r="AC214" s="216"/>
      <c r="AD214" s="216"/>
      <c r="AE214" s="216"/>
      <c r="AF214" s="216"/>
      <c r="AG214" s="216"/>
      <c r="AH214" s="217"/>
    </row>
    <row r="215" customFormat="false" ht="68.25" hidden="false" customHeight="true" outlineLevel="0" collapsed="false">
      <c r="C215" s="193"/>
      <c r="D215" s="194" t="s">
        <v>360</v>
      </c>
      <c r="E215" s="195" t="s">
        <v>570</v>
      </c>
      <c r="F215" s="196" t="s">
        <v>571</v>
      </c>
      <c r="G215" s="197" t="s">
        <v>662</v>
      </c>
      <c r="H215" s="198" t="n">
        <v>5</v>
      </c>
      <c r="I215" s="199" t="n">
        <v>2019</v>
      </c>
      <c r="J215" s="199" t="s">
        <v>187</v>
      </c>
      <c r="K215" s="199" t="n">
        <v>2019</v>
      </c>
      <c r="L215" s="200" t="n">
        <v>0</v>
      </c>
      <c r="M215" s="201" t="n">
        <v>0</v>
      </c>
      <c r="N215" s="202"/>
      <c r="O215" s="203"/>
      <c r="P215" s="204" t="s">
        <v>188</v>
      </c>
      <c r="Q215" s="205"/>
      <c r="R215" s="206" t="n">
        <v>23827.1384</v>
      </c>
      <c r="S215" s="206" t="n">
        <v>4343.8747</v>
      </c>
      <c r="T215" s="206" t="n">
        <v>0</v>
      </c>
      <c r="U215" s="206"/>
      <c r="V215" s="206" t="n">
        <v>0</v>
      </c>
      <c r="W215" s="207" t="n">
        <v>0</v>
      </c>
      <c r="X215" s="206" t="n">
        <f aca="false">S215-W215</f>
        <v>4343.8747</v>
      </c>
      <c r="Y215" s="208" t="n">
        <f aca="false">W215-S215</f>
        <v>-4343.8747</v>
      </c>
      <c r="Z215" s="207" t="n">
        <v>4343.8747</v>
      </c>
      <c r="AA215" s="207" t="n">
        <v>0</v>
      </c>
      <c r="AB215" s="209" t="s">
        <v>189</v>
      </c>
      <c r="AC215" s="207" t="n">
        <v>0</v>
      </c>
      <c r="AD215" s="210" t="s">
        <v>573</v>
      </c>
      <c r="AE215" s="211"/>
      <c r="AF215" s="211"/>
      <c r="AG215" s="211"/>
      <c r="AH215" s="211"/>
    </row>
    <row r="216" customFormat="false" ht="12" hidden="false" customHeight="false" outlineLevel="0" collapsed="false">
      <c r="C216" s="122"/>
      <c r="D216" s="194"/>
      <c r="E216" s="195"/>
      <c r="F216" s="196"/>
      <c r="G216" s="197"/>
      <c r="H216" s="198"/>
      <c r="I216" s="199"/>
      <c r="J216" s="199"/>
      <c r="K216" s="199"/>
      <c r="L216" s="200"/>
      <c r="M216" s="201"/>
      <c r="N216" s="202"/>
      <c r="O216" s="212"/>
      <c r="P216" s="213" t="s">
        <v>191</v>
      </c>
      <c r="Q216" s="214"/>
      <c r="R216" s="215"/>
      <c r="S216" s="216"/>
      <c r="T216" s="216"/>
      <c r="U216" s="216"/>
      <c r="V216" s="216"/>
      <c r="W216" s="216"/>
      <c r="X216" s="216"/>
      <c r="Y216" s="216"/>
      <c r="Z216" s="216"/>
      <c r="AA216" s="216"/>
      <c r="AB216" s="216"/>
      <c r="AC216" s="216"/>
      <c r="AD216" s="216"/>
      <c r="AE216" s="216"/>
      <c r="AF216" s="216"/>
      <c r="AG216" s="216"/>
      <c r="AH216" s="217"/>
    </row>
    <row r="217" customFormat="false" ht="68.25" hidden="false" customHeight="true" outlineLevel="0" collapsed="false">
      <c r="C217" s="193"/>
      <c r="D217" s="194" t="s">
        <v>362</v>
      </c>
      <c r="E217" s="195" t="s">
        <v>570</v>
      </c>
      <c r="F217" s="196" t="s">
        <v>571</v>
      </c>
      <c r="G217" s="197" t="s">
        <v>663</v>
      </c>
      <c r="H217" s="198" t="n">
        <v>5</v>
      </c>
      <c r="I217" s="199" t="n">
        <v>2019</v>
      </c>
      <c r="J217" s="199" t="s">
        <v>187</v>
      </c>
      <c r="K217" s="199" t="n">
        <v>2019</v>
      </c>
      <c r="L217" s="200" t="n">
        <v>0</v>
      </c>
      <c r="M217" s="201" t="n">
        <v>0</v>
      </c>
      <c r="N217" s="202"/>
      <c r="O217" s="203"/>
      <c r="P217" s="204" t="s">
        <v>188</v>
      </c>
      <c r="Q217" s="205"/>
      <c r="R217" s="206" t="n">
        <v>65633.9195</v>
      </c>
      <c r="S217" s="206" t="n">
        <v>11965.4939</v>
      </c>
      <c r="T217" s="206" t="n">
        <v>0</v>
      </c>
      <c r="U217" s="206"/>
      <c r="V217" s="206" t="n">
        <v>0</v>
      </c>
      <c r="W217" s="207" t="n">
        <v>0</v>
      </c>
      <c r="X217" s="206" t="n">
        <f aca="false">S217-W217</f>
        <v>11965.4939</v>
      </c>
      <c r="Y217" s="208" t="n">
        <f aca="false">W217-S217</f>
        <v>-11965.4939</v>
      </c>
      <c r="Z217" s="207" t="n">
        <v>11965.4939</v>
      </c>
      <c r="AA217" s="207" t="n">
        <v>0</v>
      </c>
      <c r="AB217" s="209" t="s">
        <v>189</v>
      </c>
      <c r="AC217" s="207" t="n">
        <v>0</v>
      </c>
      <c r="AD217" s="210" t="s">
        <v>573</v>
      </c>
      <c r="AE217" s="211"/>
      <c r="AF217" s="211"/>
      <c r="AG217" s="211"/>
      <c r="AH217" s="211"/>
    </row>
    <row r="218" customFormat="false" ht="12" hidden="false" customHeight="false" outlineLevel="0" collapsed="false">
      <c r="C218" s="122"/>
      <c r="D218" s="194"/>
      <c r="E218" s="195"/>
      <c r="F218" s="196"/>
      <c r="G218" s="197"/>
      <c r="H218" s="198"/>
      <c r="I218" s="199"/>
      <c r="J218" s="199"/>
      <c r="K218" s="199"/>
      <c r="L218" s="200"/>
      <c r="M218" s="201"/>
      <c r="N218" s="202"/>
      <c r="O218" s="212"/>
      <c r="P218" s="213" t="s">
        <v>191</v>
      </c>
      <c r="Q218" s="214"/>
      <c r="R218" s="215"/>
      <c r="S218" s="216"/>
      <c r="T218" s="216"/>
      <c r="U218" s="216"/>
      <c r="V218" s="216"/>
      <c r="W218" s="216"/>
      <c r="X218" s="216"/>
      <c r="Y218" s="216"/>
      <c r="Z218" s="216"/>
      <c r="AA218" s="216"/>
      <c r="AB218" s="216"/>
      <c r="AC218" s="216"/>
      <c r="AD218" s="216"/>
      <c r="AE218" s="216"/>
      <c r="AF218" s="216"/>
      <c r="AG218" s="216"/>
      <c r="AH218" s="217"/>
    </row>
    <row r="219" customFormat="false" ht="68.25" hidden="false" customHeight="true" outlineLevel="0" collapsed="false">
      <c r="C219" s="193"/>
      <c r="D219" s="194" t="s">
        <v>364</v>
      </c>
      <c r="E219" s="195" t="s">
        <v>570</v>
      </c>
      <c r="F219" s="196" t="s">
        <v>574</v>
      </c>
      <c r="G219" s="197" t="s">
        <v>664</v>
      </c>
      <c r="H219" s="198" t="n">
        <v>2</v>
      </c>
      <c r="I219" s="199" t="n">
        <v>2016</v>
      </c>
      <c r="J219" s="199" t="s">
        <v>187</v>
      </c>
      <c r="K219" s="199" t="n">
        <v>2016</v>
      </c>
      <c r="L219" s="200" t="n">
        <v>0</v>
      </c>
      <c r="M219" s="201" t="n">
        <v>0</v>
      </c>
      <c r="N219" s="202"/>
      <c r="O219" s="203"/>
      <c r="P219" s="204" t="s">
        <v>188</v>
      </c>
      <c r="Q219" s="205"/>
      <c r="R219" s="206" t="n">
        <v>52515.8908</v>
      </c>
      <c r="S219" s="206" t="n">
        <v>5031.8128</v>
      </c>
      <c r="T219" s="206" t="n">
        <v>0</v>
      </c>
      <c r="U219" s="206"/>
      <c r="V219" s="206" t="n">
        <v>0</v>
      </c>
      <c r="W219" s="207" t="n">
        <v>0</v>
      </c>
      <c r="X219" s="206" t="n">
        <f aca="false">S219-W219</f>
        <v>5031.8128</v>
      </c>
      <c r="Y219" s="208" t="n">
        <f aca="false">W219-S219</f>
        <v>-5031.8128</v>
      </c>
      <c r="Z219" s="207" t="n">
        <v>5031.8128</v>
      </c>
      <c r="AA219" s="207" t="n">
        <v>0</v>
      </c>
      <c r="AB219" s="209" t="s">
        <v>189</v>
      </c>
      <c r="AC219" s="207" t="n">
        <v>0</v>
      </c>
      <c r="AD219" s="210" t="s">
        <v>573</v>
      </c>
      <c r="AE219" s="211"/>
      <c r="AF219" s="211"/>
      <c r="AG219" s="211"/>
      <c r="AH219" s="211"/>
    </row>
    <row r="220" customFormat="false" ht="12" hidden="false" customHeight="false" outlineLevel="0" collapsed="false">
      <c r="C220" s="122"/>
      <c r="D220" s="194"/>
      <c r="E220" s="195"/>
      <c r="F220" s="196"/>
      <c r="G220" s="197"/>
      <c r="H220" s="198"/>
      <c r="I220" s="199"/>
      <c r="J220" s="199"/>
      <c r="K220" s="199"/>
      <c r="L220" s="200"/>
      <c r="M220" s="201"/>
      <c r="N220" s="202"/>
      <c r="O220" s="212"/>
      <c r="P220" s="213" t="s">
        <v>191</v>
      </c>
      <c r="Q220" s="214"/>
      <c r="R220" s="215"/>
      <c r="S220" s="216"/>
      <c r="T220" s="216"/>
      <c r="U220" s="216"/>
      <c r="V220" s="216"/>
      <c r="W220" s="216"/>
      <c r="X220" s="216"/>
      <c r="Y220" s="216"/>
      <c r="Z220" s="216"/>
      <c r="AA220" s="216"/>
      <c r="AB220" s="216"/>
      <c r="AC220" s="216"/>
      <c r="AD220" s="216"/>
      <c r="AE220" s="216"/>
      <c r="AF220" s="216"/>
      <c r="AG220" s="216"/>
      <c r="AH220" s="217"/>
    </row>
    <row r="221" customFormat="false" ht="68.25" hidden="false" customHeight="true" outlineLevel="0" collapsed="false">
      <c r="C221" s="193"/>
      <c r="D221" s="194" t="s">
        <v>366</v>
      </c>
      <c r="E221" s="195" t="s">
        <v>570</v>
      </c>
      <c r="F221" s="196" t="s">
        <v>574</v>
      </c>
      <c r="G221" s="197" t="s">
        <v>665</v>
      </c>
      <c r="H221" s="198" t="n">
        <v>2</v>
      </c>
      <c r="I221" s="199" t="n">
        <v>2016</v>
      </c>
      <c r="J221" s="199" t="s">
        <v>187</v>
      </c>
      <c r="K221" s="199" t="n">
        <v>2016</v>
      </c>
      <c r="L221" s="200" t="n">
        <v>0</v>
      </c>
      <c r="M221" s="201" t="n">
        <v>0</v>
      </c>
      <c r="N221" s="202"/>
      <c r="O221" s="203"/>
      <c r="P221" s="204" t="s">
        <v>188</v>
      </c>
      <c r="Q221" s="205"/>
      <c r="R221" s="206" t="n">
        <v>13352.9868</v>
      </c>
      <c r="S221" s="206" t="n">
        <v>1279.4748</v>
      </c>
      <c r="T221" s="206" t="n">
        <v>0</v>
      </c>
      <c r="U221" s="206"/>
      <c r="V221" s="206" t="n">
        <v>0</v>
      </c>
      <c r="W221" s="207" t="n">
        <v>0</v>
      </c>
      <c r="X221" s="206" t="n">
        <f aca="false">S221-W221</f>
        <v>1279.4748</v>
      </c>
      <c r="Y221" s="208" t="n">
        <f aca="false">W221-S221</f>
        <v>-1279.4748</v>
      </c>
      <c r="Z221" s="207" t="n">
        <v>1279.4748</v>
      </c>
      <c r="AA221" s="207" t="n">
        <v>0</v>
      </c>
      <c r="AB221" s="209" t="s">
        <v>189</v>
      </c>
      <c r="AC221" s="207" t="n">
        <v>0</v>
      </c>
      <c r="AD221" s="210" t="s">
        <v>573</v>
      </c>
      <c r="AE221" s="211"/>
      <c r="AF221" s="211"/>
      <c r="AG221" s="211"/>
      <c r="AH221" s="211"/>
    </row>
    <row r="222" customFormat="false" ht="12" hidden="false" customHeight="false" outlineLevel="0" collapsed="false">
      <c r="C222" s="122"/>
      <c r="D222" s="194"/>
      <c r="E222" s="195"/>
      <c r="F222" s="196"/>
      <c r="G222" s="197"/>
      <c r="H222" s="198"/>
      <c r="I222" s="199"/>
      <c r="J222" s="199"/>
      <c r="K222" s="199"/>
      <c r="L222" s="200"/>
      <c r="M222" s="201"/>
      <c r="N222" s="202"/>
      <c r="O222" s="212"/>
      <c r="P222" s="213" t="s">
        <v>191</v>
      </c>
      <c r="Q222" s="214"/>
      <c r="R222" s="215"/>
      <c r="S222" s="216"/>
      <c r="T222" s="216"/>
      <c r="U222" s="216"/>
      <c r="V222" s="216"/>
      <c r="W222" s="216"/>
      <c r="X222" s="216"/>
      <c r="Y222" s="216"/>
      <c r="Z222" s="216"/>
      <c r="AA222" s="216"/>
      <c r="AB222" s="216"/>
      <c r="AC222" s="216"/>
      <c r="AD222" s="216"/>
      <c r="AE222" s="216"/>
      <c r="AF222" s="216"/>
      <c r="AG222" s="216"/>
      <c r="AH222" s="217"/>
    </row>
    <row r="223" customFormat="false" ht="225.75" hidden="false" customHeight="true" outlineLevel="0" collapsed="false">
      <c r="C223" s="193"/>
      <c r="D223" s="194" t="s">
        <v>368</v>
      </c>
      <c r="E223" s="195" t="s">
        <v>639</v>
      </c>
      <c r="F223" s="196" t="s">
        <v>640</v>
      </c>
      <c r="G223" s="197" t="s">
        <v>666</v>
      </c>
      <c r="H223" s="198" t="n">
        <v>5</v>
      </c>
      <c r="I223" s="199" t="n">
        <v>2019</v>
      </c>
      <c r="J223" s="199" t="s">
        <v>187</v>
      </c>
      <c r="K223" s="199" t="n">
        <v>2019</v>
      </c>
      <c r="L223" s="200" t="n">
        <v>0</v>
      </c>
      <c r="M223" s="201" t="n">
        <v>0</v>
      </c>
      <c r="N223" s="202"/>
      <c r="O223" s="203"/>
      <c r="P223" s="204" t="s">
        <v>138</v>
      </c>
      <c r="Q223" s="205"/>
      <c r="R223" s="206" t="n">
        <v>54621.9963</v>
      </c>
      <c r="S223" s="206" t="n">
        <v>9957.9037</v>
      </c>
      <c r="T223" s="206" t="n">
        <v>0</v>
      </c>
      <c r="U223" s="206"/>
      <c r="V223" s="206" t="n">
        <v>0</v>
      </c>
      <c r="W223" s="207" t="n">
        <v>0</v>
      </c>
      <c r="X223" s="206" t="n">
        <f aca="false">S223-W223</f>
        <v>9957.9037</v>
      </c>
      <c r="Y223" s="208" t="n">
        <f aca="false">W223-S223</f>
        <v>-9957.9037</v>
      </c>
      <c r="Z223" s="207" t="n">
        <v>9957.9037</v>
      </c>
      <c r="AA223" s="207" t="n">
        <v>0</v>
      </c>
      <c r="AB223" s="209" t="s">
        <v>189</v>
      </c>
      <c r="AC223" s="207" t="n">
        <v>0</v>
      </c>
      <c r="AD223" s="210" t="s">
        <v>470</v>
      </c>
      <c r="AE223" s="211"/>
      <c r="AF223" s="211"/>
      <c r="AG223" s="211"/>
      <c r="AH223" s="211"/>
    </row>
    <row r="224" customFormat="false" ht="12" hidden="false" customHeight="false" outlineLevel="0" collapsed="false">
      <c r="C224" s="122"/>
      <c r="D224" s="194"/>
      <c r="E224" s="195"/>
      <c r="F224" s="196"/>
      <c r="G224" s="197"/>
      <c r="H224" s="198"/>
      <c r="I224" s="199"/>
      <c r="J224" s="199"/>
      <c r="K224" s="199"/>
      <c r="L224" s="200"/>
      <c r="M224" s="201"/>
      <c r="N224" s="202"/>
      <c r="O224" s="212"/>
      <c r="P224" s="213" t="s">
        <v>191</v>
      </c>
      <c r="Q224" s="214"/>
      <c r="R224" s="215"/>
      <c r="S224" s="216"/>
      <c r="T224" s="216"/>
      <c r="U224" s="216"/>
      <c r="V224" s="216"/>
      <c r="W224" s="216"/>
      <c r="X224" s="216"/>
      <c r="Y224" s="216"/>
      <c r="Z224" s="216"/>
      <c r="AA224" s="216"/>
      <c r="AB224" s="216"/>
      <c r="AC224" s="216"/>
      <c r="AD224" s="216"/>
      <c r="AE224" s="216"/>
      <c r="AF224" s="216"/>
      <c r="AG224" s="216"/>
      <c r="AH224" s="217"/>
    </row>
    <row r="225" customFormat="false" ht="225.75" hidden="false" customHeight="true" outlineLevel="0" collapsed="false">
      <c r="C225" s="193"/>
      <c r="D225" s="194" t="s">
        <v>370</v>
      </c>
      <c r="E225" s="195" t="s">
        <v>639</v>
      </c>
      <c r="F225" s="196" t="s">
        <v>640</v>
      </c>
      <c r="G225" s="197" t="s">
        <v>667</v>
      </c>
      <c r="H225" s="198" t="n">
        <v>5</v>
      </c>
      <c r="I225" s="199" t="n">
        <v>2019</v>
      </c>
      <c r="J225" s="199" t="s">
        <v>187</v>
      </c>
      <c r="K225" s="199" t="n">
        <v>2019</v>
      </c>
      <c r="L225" s="200" t="n">
        <v>0</v>
      </c>
      <c r="M225" s="201" t="n">
        <v>0</v>
      </c>
      <c r="N225" s="202"/>
      <c r="O225" s="203"/>
      <c r="P225" s="204" t="s">
        <v>138</v>
      </c>
      <c r="Q225" s="205"/>
      <c r="R225" s="206" t="n">
        <v>27931.4887</v>
      </c>
      <c r="S225" s="206" t="n">
        <v>5092.1099</v>
      </c>
      <c r="T225" s="206" t="n">
        <v>0</v>
      </c>
      <c r="U225" s="206"/>
      <c r="V225" s="206" t="n">
        <v>0</v>
      </c>
      <c r="W225" s="207" t="n">
        <v>0</v>
      </c>
      <c r="X225" s="206" t="n">
        <f aca="false">S225-W225</f>
        <v>5092.1099</v>
      </c>
      <c r="Y225" s="208" t="n">
        <f aca="false">W225-S225</f>
        <v>-5092.1099</v>
      </c>
      <c r="Z225" s="207" t="n">
        <v>5092.1099</v>
      </c>
      <c r="AA225" s="207" t="n">
        <v>0</v>
      </c>
      <c r="AB225" s="209" t="s">
        <v>189</v>
      </c>
      <c r="AC225" s="207" t="n">
        <v>0</v>
      </c>
      <c r="AD225" s="210" t="s">
        <v>470</v>
      </c>
      <c r="AE225" s="211"/>
      <c r="AF225" s="211"/>
      <c r="AG225" s="211"/>
      <c r="AH225" s="211"/>
    </row>
    <row r="226" customFormat="false" ht="12" hidden="false" customHeight="false" outlineLevel="0" collapsed="false">
      <c r="C226" s="122"/>
      <c r="D226" s="194"/>
      <c r="E226" s="195"/>
      <c r="F226" s="196"/>
      <c r="G226" s="197"/>
      <c r="H226" s="198"/>
      <c r="I226" s="199"/>
      <c r="J226" s="199"/>
      <c r="K226" s="199"/>
      <c r="L226" s="200"/>
      <c r="M226" s="201"/>
      <c r="N226" s="202"/>
      <c r="O226" s="212"/>
      <c r="P226" s="213" t="s">
        <v>191</v>
      </c>
      <c r="Q226" s="214"/>
      <c r="R226" s="215"/>
      <c r="S226" s="216"/>
      <c r="T226" s="216"/>
      <c r="U226" s="216"/>
      <c r="V226" s="216"/>
      <c r="W226" s="216"/>
      <c r="X226" s="216"/>
      <c r="Y226" s="216"/>
      <c r="Z226" s="216"/>
      <c r="AA226" s="216"/>
      <c r="AB226" s="216"/>
      <c r="AC226" s="216"/>
      <c r="AD226" s="216"/>
      <c r="AE226" s="216"/>
      <c r="AF226" s="216"/>
      <c r="AG226" s="216"/>
      <c r="AH226" s="217"/>
    </row>
    <row r="227" customFormat="false" ht="225.75" hidden="false" customHeight="true" outlineLevel="0" collapsed="false">
      <c r="C227" s="193"/>
      <c r="D227" s="194" t="s">
        <v>372</v>
      </c>
      <c r="E227" s="195" t="s">
        <v>639</v>
      </c>
      <c r="F227" s="196" t="s">
        <v>640</v>
      </c>
      <c r="G227" s="197" t="s">
        <v>668</v>
      </c>
      <c r="H227" s="198" t="n">
        <v>5</v>
      </c>
      <c r="I227" s="199" t="n">
        <v>2019</v>
      </c>
      <c r="J227" s="199" t="s">
        <v>187</v>
      </c>
      <c r="K227" s="199" t="n">
        <v>2019</v>
      </c>
      <c r="L227" s="200" t="n">
        <v>0</v>
      </c>
      <c r="M227" s="201" t="n">
        <v>0</v>
      </c>
      <c r="N227" s="202"/>
      <c r="O227" s="203"/>
      <c r="P227" s="204" t="s">
        <v>138</v>
      </c>
      <c r="Q227" s="205"/>
      <c r="R227" s="206" t="n">
        <v>8822.2956</v>
      </c>
      <c r="S227" s="206" t="n">
        <v>1608.4601</v>
      </c>
      <c r="T227" s="206" t="n">
        <v>0</v>
      </c>
      <c r="U227" s="206"/>
      <c r="V227" s="206" t="n">
        <v>0</v>
      </c>
      <c r="W227" s="207" t="n">
        <v>0</v>
      </c>
      <c r="X227" s="206" t="n">
        <f aca="false">S227-W227</f>
        <v>1608.4601</v>
      </c>
      <c r="Y227" s="208" t="n">
        <f aca="false">W227-S227</f>
        <v>-1608.4601</v>
      </c>
      <c r="Z227" s="207" t="n">
        <v>1608.4601</v>
      </c>
      <c r="AA227" s="207" t="n">
        <v>0</v>
      </c>
      <c r="AB227" s="209" t="s">
        <v>189</v>
      </c>
      <c r="AC227" s="207" t="n">
        <v>0</v>
      </c>
      <c r="AD227" s="210" t="s">
        <v>470</v>
      </c>
      <c r="AE227" s="211"/>
      <c r="AF227" s="211"/>
      <c r="AG227" s="211"/>
      <c r="AH227" s="211"/>
    </row>
    <row r="228" customFormat="false" ht="12" hidden="false" customHeight="false" outlineLevel="0" collapsed="false">
      <c r="C228" s="122"/>
      <c r="D228" s="194"/>
      <c r="E228" s="195"/>
      <c r="F228" s="196"/>
      <c r="G228" s="197"/>
      <c r="H228" s="198"/>
      <c r="I228" s="199"/>
      <c r="J228" s="199"/>
      <c r="K228" s="199"/>
      <c r="L228" s="200"/>
      <c r="M228" s="201"/>
      <c r="N228" s="202"/>
      <c r="O228" s="212"/>
      <c r="P228" s="213" t="s">
        <v>191</v>
      </c>
      <c r="Q228" s="214"/>
      <c r="R228" s="215"/>
      <c r="S228" s="216"/>
      <c r="T228" s="216"/>
      <c r="U228" s="216"/>
      <c r="V228" s="216"/>
      <c r="W228" s="216"/>
      <c r="X228" s="216"/>
      <c r="Y228" s="216"/>
      <c r="Z228" s="216"/>
      <c r="AA228" s="216"/>
      <c r="AB228" s="216"/>
      <c r="AC228" s="216"/>
      <c r="AD228" s="216"/>
      <c r="AE228" s="216"/>
      <c r="AF228" s="216"/>
      <c r="AG228" s="216"/>
      <c r="AH228" s="217"/>
    </row>
    <row r="229" customFormat="false" ht="225.75" hidden="false" customHeight="true" outlineLevel="0" collapsed="false">
      <c r="C229" s="193"/>
      <c r="D229" s="194" t="s">
        <v>374</v>
      </c>
      <c r="E229" s="195" t="s">
        <v>639</v>
      </c>
      <c r="F229" s="196" t="s">
        <v>640</v>
      </c>
      <c r="G229" s="197" t="s">
        <v>669</v>
      </c>
      <c r="H229" s="198" t="n">
        <v>5</v>
      </c>
      <c r="I229" s="199" t="n">
        <v>2019</v>
      </c>
      <c r="J229" s="199" t="s">
        <v>187</v>
      </c>
      <c r="K229" s="199" t="n">
        <v>2019</v>
      </c>
      <c r="L229" s="200" t="n">
        <v>0</v>
      </c>
      <c r="M229" s="201" t="n">
        <v>0</v>
      </c>
      <c r="N229" s="202"/>
      <c r="O229" s="203"/>
      <c r="P229" s="204" t="s">
        <v>138</v>
      </c>
      <c r="Q229" s="205"/>
      <c r="R229" s="206" t="n">
        <v>27665.6538</v>
      </c>
      <c r="S229" s="206" t="n">
        <v>5043.6136</v>
      </c>
      <c r="T229" s="206" t="n">
        <v>0</v>
      </c>
      <c r="U229" s="206"/>
      <c r="V229" s="206" t="n">
        <v>0</v>
      </c>
      <c r="W229" s="207" t="n">
        <v>0</v>
      </c>
      <c r="X229" s="206" t="n">
        <f aca="false">S229-W229</f>
        <v>5043.6136</v>
      </c>
      <c r="Y229" s="208" t="n">
        <f aca="false">W229-S229</f>
        <v>-5043.6136</v>
      </c>
      <c r="Z229" s="207" t="n">
        <v>5043.6136</v>
      </c>
      <c r="AA229" s="207" t="n">
        <v>0</v>
      </c>
      <c r="AB229" s="209" t="s">
        <v>189</v>
      </c>
      <c r="AC229" s="207" t="n">
        <v>0</v>
      </c>
      <c r="AD229" s="210" t="s">
        <v>470</v>
      </c>
      <c r="AE229" s="211"/>
      <c r="AF229" s="211"/>
      <c r="AG229" s="211"/>
      <c r="AH229" s="211"/>
    </row>
    <row r="230" customFormat="false" ht="12" hidden="false" customHeight="false" outlineLevel="0" collapsed="false">
      <c r="C230" s="122"/>
      <c r="D230" s="194"/>
      <c r="E230" s="195"/>
      <c r="F230" s="196"/>
      <c r="G230" s="197"/>
      <c r="H230" s="198"/>
      <c r="I230" s="199"/>
      <c r="J230" s="199"/>
      <c r="K230" s="199"/>
      <c r="L230" s="200"/>
      <c r="M230" s="201"/>
      <c r="N230" s="202"/>
      <c r="O230" s="212"/>
      <c r="P230" s="213" t="s">
        <v>191</v>
      </c>
      <c r="Q230" s="214"/>
      <c r="R230" s="215"/>
      <c r="S230" s="216"/>
      <c r="T230" s="216"/>
      <c r="U230" s="216"/>
      <c r="V230" s="216"/>
      <c r="W230" s="216"/>
      <c r="X230" s="216"/>
      <c r="Y230" s="216"/>
      <c r="Z230" s="216"/>
      <c r="AA230" s="216"/>
      <c r="AB230" s="216"/>
      <c r="AC230" s="216"/>
      <c r="AD230" s="216"/>
      <c r="AE230" s="216"/>
      <c r="AF230" s="216"/>
      <c r="AG230" s="216"/>
      <c r="AH230" s="217"/>
    </row>
    <row r="231" customFormat="false" ht="225.75" hidden="false" customHeight="true" outlineLevel="0" collapsed="false">
      <c r="C231" s="193"/>
      <c r="D231" s="194" t="s">
        <v>376</v>
      </c>
      <c r="E231" s="195" t="s">
        <v>639</v>
      </c>
      <c r="F231" s="196" t="s">
        <v>640</v>
      </c>
      <c r="G231" s="197" t="s">
        <v>670</v>
      </c>
      <c r="H231" s="198" t="n">
        <v>5</v>
      </c>
      <c r="I231" s="199" t="n">
        <v>2019</v>
      </c>
      <c r="J231" s="199" t="s">
        <v>187</v>
      </c>
      <c r="K231" s="199" t="n">
        <v>2019</v>
      </c>
      <c r="L231" s="200" t="n">
        <v>0</v>
      </c>
      <c r="M231" s="201" t="n">
        <v>0</v>
      </c>
      <c r="N231" s="202"/>
      <c r="O231" s="203"/>
      <c r="P231" s="204" t="s">
        <v>138</v>
      </c>
      <c r="Q231" s="205"/>
      <c r="R231" s="206" t="n">
        <v>122056.3216</v>
      </c>
      <c r="S231" s="206" t="n">
        <v>22251.7118</v>
      </c>
      <c r="T231" s="206" t="n">
        <v>0</v>
      </c>
      <c r="U231" s="206"/>
      <c r="V231" s="206" t="n">
        <v>0</v>
      </c>
      <c r="W231" s="207" t="n">
        <v>0</v>
      </c>
      <c r="X231" s="206" t="n">
        <f aca="false">S231-W231</f>
        <v>22251.7118</v>
      </c>
      <c r="Y231" s="208" t="n">
        <f aca="false">W231-S231</f>
        <v>-22251.7118</v>
      </c>
      <c r="Z231" s="207" t="n">
        <v>22251.7118</v>
      </c>
      <c r="AA231" s="207" t="n">
        <v>0</v>
      </c>
      <c r="AB231" s="209" t="s">
        <v>189</v>
      </c>
      <c r="AC231" s="207" t="n">
        <v>0</v>
      </c>
      <c r="AD231" s="218" t="s">
        <v>470</v>
      </c>
      <c r="AE231" s="211"/>
      <c r="AF231" s="211"/>
      <c r="AG231" s="211"/>
      <c r="AH231" s="211"/>
    </row>
    <row r="232" customFormat="false" ht="12" hidden="false" customHeight="false" outlineLevel="0" collapsed="false">
      <c r="C232" s="122"/>
      <c r="D232" s="194"/>
      <c r="E232" s="195"/>
      <c r="F232" s="196"/>
      <c r="G232" s="197"/>
      <c r="H232" s="198"/>
      <c r="I232" s="199"/>
      <c r="J232" s="199"/>
      <c r="K232" s="199"/>
      <c r="L232" s="200"/>
      <c r="M232" s="201"/>
      <c r="N232" s="202"/>
      <c r="O232" s="212"/>
      <c r="P232" s="213" t="s">
        <v>191</v>
      </c>
      <c r="Q232" s="214"/>
      <c r="R232" s="215"/>
      <c r="S232" s="216"/>
      <c r="T232" s="216"/>
      <c r="U232" s="216"/>
      <c r="V232" s="216"/>
      <c r="W232" s="216"/>
      <c r="X232" s="216"/>
      <c r="Y232" s="216"/>
      <c r="Z232" s="216"/>
      <c r="AA232" s="216"/>
      <c r="AB232" s="216"/>
      <c r="AC232" s="216"/>
      <c r="AD232" s="216"/>
      <c r="AE232" s="216"/>
      <c r="AF232" s="216"/>
      <c r="AG232" s="216"/>
      <c r="AH232" s="217"/>
    </row>
    <row r="233" customFormat="false" ht="225.75" hidden="false" customHeight="true" outlineLevel="0" collapsed="false">
      <c r="C233" s="193"/>
      <c r="D233" s="194" t="s">
        <v>378</v>
      </c>
      <c r="E233" s="195" t="s">
        <v>639</v>
      </c>
      <c r="F233" s="196" t="s">
        <v>640</v>
      </c>
      <c r="G233" s="197" t="s">
        <v>671</v>
      </c>
      <c r="H233" s="198" t="n">
        <v>5</v>
      </c>
      <c r="I233" s="199" t="n">
        <v>2019</v>
      </c>
      <c r="J233" s="199" t="s">
        <v>187</v>
      </c>
      <c r="K233" s="199" t="n">
        <v>2019</v>
      </c>
      <c r="L233" s="200" t="n">
        <v>0</v>
      </c>
      <c r="M233" s="201" t="n">
        <v>0</v>
      </c>
      <c r="N233" s="202"/>
      <c r="O233" s="203"/>
      <c r="P233" s="204" t="s">
        <v>138</v>
      </c>
      <c r="Q233" s="205"/>
      <c r="R233" s="206" t="n">
        <v>26866.8942</v>
      </c>
      <c r="S233" s="206" t="n">
        <v>4898.1247</v>
      </c>
      <c r="T233" s="206" t="n">
        <v>0</v>
      </c>
      <c r="U233" s="206"/>
      <c r="V233" s="206" t="n">
        <v>0</v>
      </c>
      <c r="W233" s="207" t="n">
        <v>0</v>
      </c>
      <c r="X233" s="206" t="n">
        <f aca="false">S233-W233</f>
        <v>4898.1247</v>
      </c>
      <c r="Y233" s="208" t="n">
        <f aca="false">W233-S233</f>
        <v>-4898.1247</v>
      </c>
      <c r="Z233" s="207" t="n">
        <v>4898.1247</v>
      </c>
      <c r="AA233" s="207" t="n">
        <v>0</v>
      </c>
      <c r="AB233" s="209" t="s">
        <v>189</v>
      </c>
      <c r="AC233" s="207" t="n">
        <v>0</v>
      </c>
      <c r="AD233" s="218" t="s">
        <v>470</v>
      </c>
      <c r="AE233" s="211"/>
      <c r="AF233" s="211"/>
      <c r="AG233" s="211"/>
      <c r="AH233" s="211"/>
    </row>
    <row r="234" customFormat="false" ht="12" hidden="false" customHeight="false" outlineLevel="0" collapsed="false">
      <c r="C234" s="122"/>
      <c r="D234" s="194"/>
      <c r="E234" s="195"/>
      <c r="F234" s="196"/>
      <c r="G234" s="197"/>
      <c r="H234" s="198"/>
      <c r="I234" s="199"/>
      <c r="J234" s="199"/>
      <c r="K234" s="199"/>
      <c r="L234" s="200"/>
      <c r="M234" s="201"/>
      <c r="N234" s="202"/>
      <c r="O234" s="212"/>
      <c r="P234" s="213" t="s">
        <v>191</v>
      </c>
      <c r="Q234" s="214"/>
      <c r="R234" s="215"/>
      <c r="S234" s="216"/>
      <c r="T234" s="216"/>
      <c r="U234" s="216"/>
      <c r="V234" s="216"/>
      <c r="W234" s="216"/>
      <c r="X234" s="216"/>
      <c r="Y234" s="216"/>
      <c r="Z234" s="216"/>
      <c r="AA234" s="216"/>
      <c r="AB234" s="216"/>
      <c r="AC234" s="216"/>
      <c r="AD234" s="216"/>
      <c r="AE234" s="216"/>
      <c r="AF234" s="216"/>
      <c r="AG234" s="216"/>
      <c r="AH234" s="217"/>
    </row>
    <row r="235" customFormat="false" ht="225.75" hidden="false" customHeight="true" outlineLevel="0" collapsed="false">
      <c r="C235" s="193"/>
      <c r="D235" s="194" t="s">
        <v>380</v>
      </c>
      <c r="E235" s="195" t="s">
        <v>639</v>
      </c>
      <c r="F235" s="196" t="s">
        <v>640</v>
      </c>
      <c r="G235" s="197" t="s">
        <v>672</v>
      </c>
      <c r="H235" s="198" t="n">
        <v>5</v>
      </c>
      <c r="I235" s="199" t="n">
        <v>2019</v>
      </c>
      <c r="J235" s="199" t="s">
        <v>187</v>
      </c>
      <c r="K235" s="199" t="n">
        <v>2019</v>
      </c>
      <c r="L235" s="200" t="n">
        <v>0</v>
      </c>
      <c r="M235" s="201" t="n">
        <v>0</v>
      </c>
      <c r="N235" s="202"/>
      <c r="O235" s="203"/>
      <c r="P235" s="204" t="s">
        <v>138</v>
      </c>
      <c r="Q235" s="205"/>
      <c r="R235" s="206" t="n">
        <v>9886.8902</v>
      </c>
      <c r="S235" s="206" t="n">
        <v>1802.4452</v>
      </c>
      <c r="T235" s="206" t="n">
        <v>0</v>
      </c>
      <c r="U235" s="206"/>
      <c r="V235" s="206" t="n">
        <v>0</v>
      </c>
      <c r="W235" s="207" t="n">
        <v>0</v>
      </c>
      <c r="X235" s="206" t="n">
        <f aca="false">S235-W235</f>
        <v>1802.4452</v>
      </c>
      <c r="Y235" s="208" t="n">
        <f aca="false">W235-S235</f>
        <v>-1802.4452</v>
      </c>
      <c r="Z235" s="207" t="n">
        <v>1802.4452</v>
      </c>
      <c r="AA235" s="207" t="n">
        <v>0</v>
      </c>
      <c r="AB235" s="209" t="s">
        <v>189</v>
      </c>
      <c r="AC235" s="207" t="n">
        <v>0</v>
      </c>
      <c r="AD235" s="218" t="s">
        <v>470</v>
      </c>
      <c r="AE235" s="211"/>
      <c r="AF235" s="211"/>
      <c r="AG235" s="211"/>
      <c r="AH235" s="211"/>
    </row>
    <row r="236" customFormat="false" ht="12" hidden="false" customHeight="false" outlineLevel="0" collapsed="false">
      <c r="C236" s="122"/>
      <c r="D236" s="194"/>
      <c r="E236" s="195"/>
      <c r="F236" s="196"/>
      <c r="G236" s="197"/>
      <c r="H236" s="198"/>
      <c r="I236" s="199"/>
      <c r="J236" s="199"/>
      <c r="K236" s="199"/>
      <c r="L236" s="200"/>
      <c r="M236" s="201"/>
      <c r="N236" s="202"/>
      <c r="O236" s="212"/>
      <c r="P236" s="213" t="s">
        <v>191</v>
      </c>
      <c r="Q236" s="214"/>
      <c r="R236" s="215"/>
      <c r="S236" s="216"/>
      <c r="T236" s="216"/>
      <c r="U236" s="216"/>
      <c r="V236" s="216"/>
      <c r="W236" s="216"/>
      <c r="X236" s="216"/>
      <c r="Y236" s="216"/>
      <c r="Z236" s="216"/>
      <c r="AA236" s="216"/>
      <c r="AB236" s="216"/>
      <c r="AC236" s="216"/>
      <c r="AD236" s="216"/>
      <c r="AE236" s="216"/>
      <c r="AF236" s="216"/>
      <c r="AG236" s="216"/>
      <c r="AH236" s="217"/>
    </row>
    <row r="237" customFormat="false" ht="225.75" hidden="false" customHeight="true" outlineLevel="0" collapsed="false">
      <c r="C237" s="193"/>
      <c r="D237" s="194" t="s">
        <v>382</v>
      </c>
      <c r="E237" s="195" t="s">
        <v>639</v>
      </c>
      <c r="F237" s="196" t="s">
        <v>640</v>
      </c>
      <c r="G237" s="197" t="s">
        <v>673</v>
      </c>
      <c r="H237" s="198" t="n">
        <v>5</v>
      </c>
      <c r="I237" s="199" t="n">
        <v>2019</v>
      </c>
      <c r="J237" s="199" t="s">
        <v>187</v>
      </c>
      <c r="K237" s="199" t="n">
        <v>2019</v>
      </c>
      <c r="L237" s="200" t="n">
        <v>0</v>
      </c>
      <c r="M237" s="201" t="n">
        <v>0</v>
      </c>
      <c r="N237" s="202"/>
      <c r="O237" s="203"/>
      <c r="P237" s="204" t="s">
        <v>138</v>
      </c>
      <c r="Q237" s="205"/>
      <c r="R237" s="206" t="n">
        <v>14763.8765</v>
      </c>
      <c r="S237" s="206" t="n">
        <v>2691.5438</v>
      </c>
      <c r="T237" s="206" t="n">
        <v>0</v>
      </c>
      <c r="U237" s="206"/>
      <c r="V237" s="206" t="n">
        <v>0</v>
      </c>
      <c r="W237" s="207" t="n">
        <v>0</v>
      </c>
      <c r="X237" s="206" t="n">
        <f aca="false">S237-W237</f>
        <v>2691.5438</v>
      </c>
      <c r="Y237" s="208" t="n">
        <f aca="false">W237-S237</f>
        <v>-2691.5438</v>
      </c>
      <c r="Z237" s="207" t="n">
        <v>2691.5438</v>
      </c>
      <c r="AA237" s="207" t="n">
        <v>0</v>
      </c>
      <c r="AB237" s="209" t="s">
        <v>189</v>
      </c>
      <c r="AC237" s="207" t="n">
        <v>0</v>
      </c>
      <c r="AD237" s="218" t="s">
        <v>470</v>
      </c>
      <c r="AE237" s="211"/>
      <c r="AF237" s="211"/>
      <c r="AG237" s="211"/>
      <c r="AH237" s="211"/>
    </row>
    <row r="238" customFormat="false" ht="12" hidden="false" customHeight="false" outlineLevel="0" collapsed="false">
      <c r="C238" s="122"/>
      <c r="D238" s="194"/>
      <c r="E238" s="195"/>
      <c r="F238" s="196"/>
      <c r="G238" s="197"/>
      <c r="H238" s="198"/>
      <c r="I238" s="199"/>
      <c r="J238" s="199"/>
      <c r="K238" s="199"/>
      <c r="L238" s="200"/>
      <c r="M238" s="201"/>
      <c r="N238" s="202"/>
      <c r="O238" s="212"/>
      <c r="P238" s="213" t="s">
        <v>191</v>
      </c>
      <c r="Q238" s="214"/>
      <c r="R238" s="215"/>
      <c r="S238" s="216"/>
      <c r="T238" s="216"/>
      <c r="U238" s="216"/>
      <c r="V238" s="216"/>
      <c r="W238" s="216"/>
      <c r="X238" s="216"/>
      <c r="Y238" s="216"/>
      <c r="Z238" s="216"/>
      <c r="AA238" s="216"/>
      <c r="AB238" s="216"/>
      <c r="AC238" s="216"/>
      <c r="AD238" s="216"/>
      <c r="AE238" s="216"/>
      <c r="AF238" s="216"/>
      <c r="AG238" s="216"/>
      <c r="AH238" s="217"/>
    </row>
    <row r="239" customFormat="false" ht="12" hidden="false" customHeight="false" outlineLevel="0" collapsed="false">
      <c r="C239" s="122"/>
      <c r="D239" s="228"/>
      <c r="E239" s="166"/>
      <c r="F239" s="229"/>
      <c r="G239" s="230"/>
      <c r="H239" s="230"/>
      <c r="I239" s="230"/>
      <c r="J239" s="230"/>
      <c r="K239" s="230"/>
      <c r="L239" s="230"/>
      <c r="M239" s="230"/>
      <c r="N239" s="230"/>
      <c r="O239" s="231"/>
      <c r="P239" s="231"/>
      <c r="Q239" s="231"/>
      <c r="R239" s="231"/>
      <c r="S239" s="231"/>
      <c r="T239" s="231"/>
      <c r="U239" s="231"/>
      <c r="V239" s="231"/>
      <c r="W239" s="231"/>
      <c r="X239" s="231"/>
      <c r="Y239" s="231"/>
      <c r="Z239" s="231"/>
      <c r="AA239" s="231"/>
      <c r="AB239" s="231"/>
      <c r="AC239" s="231"/>
      <c r="AD239" s="231"/>
      <c r="AE239" s="232"/>
      <c r="AF239" s="231"/>
      <c r="AG239" s="231"/>
      <c r="AH239" s="232"/>
    </row>
    <row r="241" customFormat="false" ht="11.25" hidden="false" customHeight="false" outlineLevel="0" collapsed="false">
      <c r="D241" s="233" t="s">
        <v>565</v>
      </c>
      <c r="E241" s="233"/>
      <c r="F241" s="233"/>
      <c r="G241" s="190"/>
      <c r="H241" s="190"/>
      <c r="I241" s="190"/>
      <c r="J241" s="190"/>
      <c r="K241" s="190"/>
      <c r="L241" s="190"/>
      <c r="M241" s="190"/>
      <c r="N241" s="190"/>
      <c r="O241" s="190"/>
      <c r="P241" s="190"/>
      <c r="Q241" s="190"/>
      <c r="R241" s="190"/>
      <c r="S241" s="190"/>
      <c r="T241" s="190"/>
      <c r="U241" s="190"/>
      <c r="V241" s="190"/>
    </row>
    <row r="243" customFormat="false" ht="11.25" hidden="false" customHeight="true" outlineLevel="0" collapsed="false">
      <c r="D243" s="234" t="s">
        <v>566</v>
      </c>
      <c r="E243" s="234"/>
      <c r="F243" s="234"/>
    </row>
    <row r="244" customFormat="false" ht="11.25" hidden="false" customHeight="true" outlineLevel="0" collapsed="false">
      <c r="D244" s="234"/>
      <c r="E244" s="234"/>
      <c r="F244" s="234"/>
    </row>
    <row r="245" customFormat="false" ht="11.25" hidden="false" customHeight="true" outlineLevel="0" collapsed="false">
      <c r="D245" s="234" t="s">
        <v>567</v>
      </c>
      <c r="E245" s="234"/>
      <c r="F245" s="234"/>
      <c r="G245" s="234"/>
      <c r="H245" s="234"/>
    </row>
    <row r="246" customFormat="false" ht="4.5" hidden="false" customHeight="true" outlineLevel="0" collapsed="false">
      <c r="D246" s="234"/>
      <c r="E246" s="234"/>
      <c r="F246" s="234"/>
    </row>
    <row r="247" customFormat="false" ht="11.25" hidden="false" customHeight="true" outlineLevel="0" collapsed="false">
      <c r="D247" s="234" t="s">
        <v>568</v>
      </c>
      <c r="E247" s="234"/>
      <c r="F247" s="234"/>
    </row>
  </sheetData>
  <sheetProtection sheet="true" password="fa9c" objects="true" scenarios="true" formatColumns="false" formatRows="false"/>
  <mergeCells count="1142">
    <mergeCell ref="D4:L4"/>
    <mergeCell ref="D5:L5"/>
    <mergeCell ref="D6:L6"/>
    <mergeCell ref="E7:K7"/>
    <mergeCell ref="F8:G8"/>
    <mergeCell ref="F9:G9"/>
    <mergeCell ref="D11:D12"/>
    <mergeCell ref="E11:P12"/>
    <mergeCell ref="R11:R12"/>
    <mergeCell ref="S11:S12"/>
    <mergeCell ref="T11:T12"/>
    <mergeCell ref="U11:U12"/>
    <mergeCell ref="V11:V12"/>
    <mergeCell ref="W11:W12"/>
    <mergeCell ref="X11:Y11"/>
    <mergeCell ref="E13:P13"/>
    <mergeCell ref="E14:P14"/>
    <mergeCell ref="E15:P15"/>
    <mergeCell ref="E16:P16"/>
    <mergeCell ref="E17:P17"/>
    <mergeCell ref="E18:P18"/>
    <mergeCell ref="E19:P19"/>
    <mergeCell ref="E20:P20"/>
    <mergeCell ref="E21:P21"/>
    <mergeCell ref="E22:P22"/>
    <mergeCell ref="E23:P23"/>
    <mergeCell ref="E24:P24"/>
    <mergeCell ref="E25:P25"/>
    <mergeCell ref="E26:P26"/>
    <mergeCell ref="E27:P27"/>
    <mergeCell ref="E28:P28"/>
    <mergeCell ref="E29:P29"/>
    <mergeCell ref="E30:P30"/>
    <mergeCell ref="E31:P31"/>
    <mergeCell ref="E32:O32"/>
    <mergeCell ref="E33:G33"/>
    <mergeCell ref="E34:P34"/>
    <mergeCell ref="E35:P35"/>
    <mergeCell ref="D37:D40"/>
    <mergeCell ref="E37:E40"/>
    <mergeCell ref="F37:F40"/>
    <mergeCell ref="G37:G40"/>
    <mergeCell ref="H37:H40"/>
    <mergeCell ref="I37:I40"/>
    <mergeCell ref="J37:K39"/>
    <mergeCell ref="L37:M39"/>
    <mergeCell ref="N37:N40"/>
    <mergeCell ref="O37:P40"/>
    <mergeCell ref="Q37:Q40"/>
    <mergeCell ref="R37:X38"/>
    <mergeCell ref="Y37:AC37"/>
    <mergeCell ref="AD37:AE37"/>
    <mergeCell ref="AF37:AF40"/>
    <mergeCell ref="AG37:AG40"/>
    <mergeCell ref="AH37:AH40"/>
    <mergeCell ref="Y38:Y40"/>
    <mergeCell ref="Z38:AC38"/>
    <mergeCell ref="AD38:AD40"/>
    <mergeCell ref="AE38:AE40"/>
    <mergeCell ref="R39:R40"/>
    <mergeCell ref="S39:S40"/>
    <mergeCell ref="T39:T40"/>
    <mergeCell ref="U39:U40"/>
    <mergeCell ref="V39:V40"/>
    <mergeCell ref="W39:W40"/>
    <mergeCell ref="X39:X40"/>
    <mergeCell ref="Z39:Z40"/>
    <mergeCell ref="AA39:AA40"/>
    <mergeCell ref="AB39:AC39"/>
    <mergeCell ref="O41:P41"/>
    <mergeCell ref="D43:D44"/>
    <mergeCell ref="E43:E44"/>
    <mergeCell ref="F43:F44"/>
    <mergeCell ref="G43:G44"/>
    <mergeCell ref="H43:H44"/>
    <mergeCell ref="I43:I44"/>
    <mergeCell ref="J43:J44"/>
    <mergeCell ref="K43:K44"/>
    <mergeCell ref="L43:L44"/>
    <mergeCell ref="M43:M44"/>
    <mergeCell ref="N43:N44"/>
    <mergeCell ref="D45:D46"/>
    <mergeCell ref="E45:E46"/>
    <mergeCell ref="F45:F46"/>
    <mergeCell ref="G45:G46"/>
    <mergeCell ref="H45:H46"/>
    <mergeCell ref="I45:I46"/>
    <mergeCell ref="J45:J46"/>
    <mergeCell ref="K45:K46"/>
    <mergeCell ref="L45:L46"/>
    <mergeCell ref="M45:M46"/>
    <mergeCell ref="N45:N46"/>
    <mergeCell ref="D47:D48"/>
    <mergeCell ref="E47:E48"/>
    <mergeCell ref="F47:F48"/>
    <mergeCell ref="G47:G48"/>
    <mergeCell ref="H47:H48"/>
    <mergeCell ref="I47:I48"/>
    <mergeCell ref="J47:J48"/>
    <mergeCell ref="K47:K48"/>
    <mergeCell ref="L47:L48"/>
    <mergeCell ref="M47:M48"/>
    <mergeCell ref="N47:N48"/>
    <mergeCell ref="D49:D50"/>
    <mergeCell ref="E49:E50"/>
    <mergeCell ref="F49:F50"/>
    <mergeCell ref="G49:G50"/>
    <mergeCell ref="H49:H50"/>
    <mergeCell ref="I49:I50"/>
    <mergeCell ref="J49:J50"/>
    <mergeCell ref="K49:K50"/>
    <mergeCell ref="L49:L50"/>
    <mergeCell ref="M49:M50"/>
    <mergeCell ref="N49:N50"/>
    <mergeCell ref="D51:D52"/>
    <mergeCell ref="E51:E52"/>
    <mergeCell ref="F51:F52"/>
    <mergeCell ref="G51:G52"/>
    <mergeCell ref="H51:H52"/>
    <mergeCell ref="I51:I52"/>
    <mergeCell ref="J51:J52"/>
    <mergeCell ref="K51:K52"/>
    <mergeCell ref="L51:L52"/>
    <mergeCell ref="M51:M52"/>
    <mergeCell ref="N51:N52"/>
    <mergeCell ref="D53:D54"/>
    <mergeCell ref="E53:E54"/>
    <mergeCell ref="F53:F54"/>
    <mergeCell ref="G53:G54"/>
    <mergeCell ref="H53:H54"/>
    <mergeCell ref="I53:I54"/>
    <mergeCell ref="J53:J54"/>
    <mergeCell ref="K53:K54"/>
    <mergeCell ref="L53:L54"/>
    <mergeCell ref="M53:M54"/>
    <mergeCell ref="N53:N54"/>
    <mergeCell ref="D55:D56"/>
    <mergeCell ref="E55:E56"/>
    <mergeCell ref="F55:F56"/>
    <mergeCell ref="G55:G56"/>
    <mergeCell ref="H55:H56"/>
    <mergeCell ref="I55:I56"/>
    <mergeCell ref="J55:J56"/>
    <mergeCell ref="K55:K56"/>
    <mergeCell ref="L55:L56"/>
    <mergeCell ref="M55:M56"/>
    <mergeCell ref="N55:N56"/>
    <mergeCell ref="D57:D58"/>
    <mergeCell ref="E57:E58"/>
    <mergeCell ref="F57:F58"/>
    <mergeCell ref="G57:G58"/>
    <mergeCell ref="H57:H58"/>
    <mergeCell ref="I57:I58"/>
    <mergeCell ref="J57:J58"/>
    <mergeCell ref="K57:K58"/>
    <mergeCell ref="L57:L58"/>
    <mergeCell ref="M57:M58"/>
    <mergeCell ref="N57:N58"/>
    <mergeCell ref="D59:D60"/>
    <mergeCell ref="E59:E60"/>
    <mergeCell ref="F59:F60"/>
    <mergeCell ref="G59:G60"/>
    <mergeCell ref="H59:H60"/>
    <mergeCell ref="I59:I60"/>
    <mergeCell ref="J59:J60"/>
    <mergeCell ref="K59:K60"/>
    <mergeCell ref="L59:L60"/>
    <mergeCell ref="M59:M60"/>
    <mergeCell ref="N59:N60"/>
    <mergeCell ref="D61:D62"/>
    <mergeCell ref="E61:E62"/>
    <mergeCell ref="F61:F62"/>
    <mergeCell ref="G61:G62"/>
    <mergeCell ref="H61:H62"/>
    <mergeCell ref="I61:I62"/>
    <mergeCell ref="J61:J62"/>
    <mergeCell ref="K61:K62"/>
    <mergeCell ref="L61:L62"/>
    <mergeCell ref="M61:M62"/>
    <mergeCell ref="N61:N62"/>
    <mergeCell ref="D63:D64"/>
    <mergeCell ref="E63:E64"/>
    <mergeCell ref="F63:F64"/>
    <mergeCell ref="G63:G64"/>
    <mergeCell ref="H63:H64"/>
    <mergeCell ref="I63:I64"/>
    <mergeCell ref="J63:J64"/>
    <mergeCell ref="K63:K64"/>
    <mergeCell ref="L63:L64"/>
    <mergeCell ref="M63:M64"/>
    <mergeCell ref="N63:N64"/>
    <mergeCell ref="D65:D66"/>
    <mergeCell ref="E65:E66"/>
    <mergeCell ref="F65:F66"/>
    <mergeCell ref="G65:G66"/>
    <mergeCell ref="H65:H66"/>
    <mergeCell ref="I65:I66"/>
    <mergeCell ref="J65:J66"/>
    <mergeCell ref="K65:K66"/>
    <mergeCell ref="L65:L66"/>
    <mergeCell ref="M65:M66"/>
    <mergeCell ref="N65:N66"/>
    <mergeCell ref="D67:D68"/>
    <mergeCell ref="E67:E68"/>
    <mergeCell ref="F67:F68"/>
    <mergeCell ref="G67:G68"/>
    <mergeCell ref="H67:H68"/>
    <mergeCell ref="I67:I68"/>
    <mergeCell ref="J67:J68"/>
    <mergeCell ref="K67:K68"/>
    <mergeCell ref="L67:L68"/>
    <mergeCell ref="M67:M68"/>
    <mergeCell ref="N67:N68"/>
    <mergeCell ref="D69:D70"/>
    <mergeCell ref="E69:E70"/>
    <mergeCell ref="F69:F70"/>
    <mergeCell ref="G69:G70"/>
    <mergeCell ref="H69:H70"/>
    <mergeCell ref="I69:I70"/>
    <mergeCell ref="J69:J70"/>
    <mergeCell ref="K69:K70"/>
    <mergeCell ref="L69:L70"/>
    <mergeCell ref="M69:M70"/>
    <mergeCell ref="N69:N70"/>
    <mergeCell ref="D71:D72"/>
    <mergeCell ref="E71:E72"/>
    <mergeCell ref="F71:F72"/>
    <mergeCell ref="G71:G72"/>
    <mergeCell ref="H71:H72"/>
    <mergeCell ref="I71:I72"/>
    <mergeCell ref="J71:J72"/>
    <mergeCell ref="K71:K72"/>
    <mergeCell ref="L71:L72"/>
    <mergeCell ref="M71:M72"/>
    <mergeCell ref="N71:N72"/>
    <mergeCell ref="D73:D74"/>
    <mergeCell ref="E73:E74"/>
    <mergeCell ref="F73:F74"/>
    <mergeCell ref="G73:G74"/>
    <mergeCell ref="H73:H74"/>
    <mergeCell ref="I73:I74"/>
    <mergeCell ref="J73:J74"/>
    <mergeCell ref="K73:K74"/>
    <mergeCell ref="L73:L74"/>
    <mergeCell ref="M73:M74"/>
    <mergeCell ref="N73:N74"/>
    <mergeCell ref="D75:D76"/>
    <mergeCell ref="E75:E76"/>
    <mergeCell ref="F75:F76"/>
    <mergeCell ref="G75:G76"/>
    <mergeCell ref="H75:H76"/>
    <mergeCell ref="I75:I76"/>
    <mergeCell ref="J75:J76"/>
    <mergeCell ref="K75:K76"/>
    <mergeCell ref="L75:L76"/>
    <mergeCell ref="M75:M76"/>
    <mergeCell ref="N75:N76"/>
    <mergeCell ref="D77:D78"/>
    <mergeCell ref="E77:E78"/>
    <mergeCell ref="F77:F78"/>
    <mergeCell ref="G77:G78"/>
    <mergeCell ref="H77:H78"/>
    <mergeCell ref="I77:I78"/>
    <mergeCell ref="J77:J78"/>
    <mergeCell ref="K77:K78"/>
    <mergeCell ref="L77:L78"/>
    <mergeCell ref="M77:M78"/>
    <mergeCell ref="N77:N78"/>
    <mergeCell ref="D79:D80"/>
    <mergeCell ref="E79:E80"/>
    <mergeCell ref="F79:F80"/>
    <mergeCell ref="G79:G80"/>
    <mergeCell ref="H79:H80"/>
    <mergeCell ref="I79:I80"/>
    <mergeCell ref="J79:J80"/>
    <mergeCell ref="K79:K80"/>
    <mergeCell ref="L79:L80"/>
    <mergeCell ref="M79:M80"/>
    <mergeCell ref="N79:N80"/>
    <mergeCell ref="D81:D82"/>
    <mergeCell ref="E81:E82"/>
    <mergeCell ref="F81:F82"/>
    <mergeCell ref="G81:G82"/>
    <mergeCell ref="H81:H82"/>
    <mergeCell ref="I81:I82"/>
    <mergeCell ref="J81:J82"/>
    <mergeCell ref="K81:K82"/>
    <mergeCell ref="L81:L82"/>
    <mergeCell ref="M81:M82"/>
    <mergeCell ref="N81:N82"/>
    <mergeCell ref="D83:D84"/>
    <mergeCell ref="E83:E84"/>
    <mergeCell ref="F83:F84"/>
    <mergeCell ref="G83:G84"/>
    <mergeCell ref="H83:H84"/>
    <mergeCell ref="I83:I84"/>
    <mergeCell ref="J83:J84"/>
    <mergeCell ref="K83:K84"/>
    <mergeCell ref="L83:L84"/>
    <mergeCell ref="M83:M84"/>
    <mergeCell ref="N83:N84"/>
    <mergeCell ref="D85:D86"/>
    <mergeCell ref="E85:E86"/>
    <mergeCell ref="F85:F86"/>
    <mergeCell ref="G85:G86"/>
    <mergeCell ref="H85:H86"/>
    <mergeCell ref="I85:I86"/>
    <mergeCell ref="J85:J86"/>
    <mergeCell ref="K85:K86"/>
    <mergeCell ref="L85:L86"/>
    <mergeCell ref="M85:M86"/>
    <mergeCell ref="N85:N86"/>
    <mergeCell ref="D87:D88"/>
    <mergeCell ref="E87:E88"/>
    <mergeCell ref="F87:F88"/>
    <mergeCell ref="G87:G88"/>
    <mergeCell ref="H87:H88"/>
    <mergeCell ref="I87:I88"/>
    <mergeCell ref="J87:J88"/>
    <mergeCell ref="K87:K88"/>
    <mergeCell ref="L87:L88"/>
    <mergeCell ref="M87:M88"/>
    <mergeCell ref="N87:N88"/>
    <mergeCell ref="D89:D90"/>
    <mergeCell ref="E89:E90"/>
    <mergeCell ref="F89:F90"/>
    <mergeCell ref="G89:G90"/>
    <mergeCell ref="H89:H90"/>
    <mergeCell ref="I89:I90"/>
    <mergeCell ref="J89:J90"/>
    <mergeCell ref="K89:K90"/>
    <mergeCell ref="L89:L90"/>
    <mergeCell ref="M89:M90"/>
    <mergeCell ref="N89:N90"/>
    <mergeCell ref="D91:D92"/>
    <mergeCell ref="E91:E92"/>
    <mergeCell ref="F91:F92"/>
    <mergeCell ref="G91:G92"/>
    <mergeCell ref="H91:H92"/>
    <mergeCell ref="I91:I92"/>
    <mergeCell ref="J91:J92"/>
    <mergeCell ref="K91:K92"/>
    <mergeCell ref="L91:L92"/>
    <mergeCell ref="M91:M92"/>
    <mergeCell ref="N91:N92"/>
    <mergeCell ref="D93:D94"/>
    <mergeCell ref="E93:E94"/>
    <mergeCell ref="F93:F94"/>
    <mergeCell ref="G93:G94"/>
    <mergeCell ref="H93:H94"/>
    <mergeCell ref="I93:I94"/>
    <mergeCell ref="J93:J94"/>
    <mergeCell ref="K93:K94"/>
    <mergeCell ref="L93:L94"/>
    <mergeCell ref="M93:M94"/>
    <mergeCell ref="N93:N94"/>
    <mergeCell ref="D95:D96"/>
    <mergeCell ref="E95:E96"/>
    <mergeCell ref="F95:F96"/>
    <mergeCell ref="G95:G96"/>
    <mergeCell ref="H95:H96"/>
    <mergeCell ref="I95:I96"/>
    <mergeCell ref="J95:J96"/>
    <mergeCell ref="K95:K96"/>
    <mergeCell ref="L95:L96"/>
    <mergeCell ref="M95:M96"/>
    <mergeCell ref="N95:N96"/>
    <mergeCell ref="D97:D98"/>
    <mergeCell ref="E97:E98"/>
    <mergeCell ref="F97:F98"/>
    <mergeCell ref="G97:G98"/>
    <mergeCell ref="H97:H98"/>
    <mergeCell ref="I97:I98"/>
    <mergeCell ref="J97:J98"/>
    <mergeCell ref="K97:K98"/>
    <mergeCell ref="L97:L98"/>
    <mergeCell ref="M97:M98"/>
    <mergeCell ref="N97:N98"/>
    <mergeCell ref="D99:D100"/>
    <mergeCell ref="E99:E100"/>
    <mergeCell ref="F99:F100"/>
    <mergeCell ref="G99:G100"/>
    <mergeCell ref="H99:H100"/>
    <mergeCell ref="I99:I100"/>
    <mergeCell ref="J99:J100"/>
    <mergeCell ref="K99:K100"/>
    <mergeCell ref="L99:L100"/>
    <mergeCell ref="M99:M100"/>
    <mergeCell ref="N99:N100"/>
    <mergeCell ref="D101:D102"/>
    <mergeCell ref="E101:E102"/>
    <mergeCell ref="F101:F102"/>
    <mergeCell ref="G101:G102"/>
    <mergeCell ref="H101:H102"/>
    <mergeCell ref="I101:I102"/>
    <mergeCell ref="J101:J102"/>
    <mergeCell ref="K101:K102"/>
    <mergeCell ref="L101:L102"/>
    <mergeCell ref="M101:M102"/>
    <mergeCell ref="N101:N102"/>
    <mergeCell ref="D103:D104"/>
    <mergeCell ref="E103:E104"/>
    <mergeCell ref="F103:F104"/>
    <mergeCell ref="G103:G104"/>
    <mergeCell ref="H103:H104"/>
    <mergeCell ref="I103:I104"/>
    <mergeCell ref="J103:J104"/>
    <mergeCell ref="K103:K104"/>
    <mergeCell ref="L103:L104"/>
    <mergeCell ref="M103:M104"/>
    <mergeCell ref="N103:N104"/>
    <mergeCell ref="D105:D106"/>
    <mergeCell ref="E105:E106"/>
    <mergeCell ref="F105:F106"/>
    <mergeCell ref="G105:G106"/>
    <mergeCell ref="H105:H106"/>
    <mergeCell ref="I105:I106"/>
    <mergeCell ref="J105:J106"/>
    <mergeCell ref="K105:K106"/>
    <mergeCell ref="L105:L106"/>
    <mergeCell ref="M105:M106"/>
    <mergeCell ref="N105:N106"/>
    <mergeCell ref="D107:D108"/>
    <mergeCell ref="E107:E108"/>
    <mergeCell ref="F107:F108"/>
    <mergeCell ref="G107:G108"/>
    <mergeCell ref="H107:H108"/>
    <mergeCell ref="I107:I108"/>
    <mergeCell ref="J107:J108"/>
    <mergeCell ref="K107:K108"/>
    <mergeCell ref="L107:L108"/>
    <mergeCell ref="M107:M108"/>
    <mergeCell ref="N107:N108"/>
    <mergeCell ref="D109:D110"/>
    <mergeCell ref="E109:E110"/>
    <mergeCell ref="F109:F110"/>
    <mergeCell ref="G109:G110"/>
    <mergeCell ref="H109:H110"/>
    <mergeCell ref="I109:I110"/>
    <mergeCell ref="J109:J110"/>
    <mergeCell ref="K109:K110"/>
    <mergeCell ref="L109:L110"/>
    <mergeCell ref="M109:M110"/>
    <mergeCell ref="N109:N110"/>
    <mergeCell ref="D111:D112"/>
    <mergeCell ref="E111:E112"/>
    <mergeCell ref="F111:F112"/>
    <mergeCell ref="G111:G112"/>
    <mergeCell ref="H111:H112"/>
    <mergeCell ref="I111:I112"/>
    <mergeCell ref="J111:J112"/>
    <mergeCell ref="K111:K112"/>
    <mergeCell ref="L111:L112"/>
    <mergeCell ref="M111:M112"/>
    <mergeCell ref="N111:N112"/>
    <mergeCell ref="D113:D114"/>
    <mergeCell ref="E113:E114"/>
    <mergeCell ref="F113:F114"/>
    <mergeCell ref="G113:G114"/>
    <mergeCell ref="H113:H114"/>
    <mergeCell ref="I113:I114"/>
    <mergeCell ref="J113:J114"/>
    <mergeCell ref="K113:K114"/>
    <mergeCell ref="L113:L114"/>
    <mergeCell ref="M113:M114"/>
    <mergeCell ref="N113:N114"/>
    <mergeCell ref="D115:D116"/>
    <mergeCell ref="E115:E116"/>
    <mergeCell ref="F115:F116"/>
    <mergeCell ref="G115:G116"/>
    <mergeCell ref="H115:H116"/>
    <mergeCell ref="I115:I116"/>
    <mergeCell ref="J115:J116"/>
    <mergeCell ref="K115:K116"/>
    <mergeCell ref="L115:L116"/>
    <mergeCell ref="M115:M116"/>
    <mergeCell ref="N115:N116"/>
    <mergeCell ref="D117:D118"/>
    <mergeCell ref="E117:E118"/>
    <mergeCell ref="F117:F118"/>
    <mergeCell ref="G117:G118"/>
    <mergeCell ref="H117:H118"/>
    <mergeCell ref="I117:I118"/>
    <mergeCell ref="J117:J118"/>
    <mergeCell ref="K117:K118"/>
    <mergeCell ref="L117:L118"/>
    <mergeCell ref="M117:M118"/>
    <mergeCell ref="N117:N118"/>
    <mergeCell ref="D119:D120"/>
    <mergeCell ref="E119:E120"/>
    <mergeCell ref="F119:F120"/>
    <mergeCell ref="G119:G120"/>
    <mergeCell ref="H119:H120"/>
    <mergeCell ref="I119:I120"/>
    <mergeCell ref="J119:J120"/>
    <mergeCell ref="K119:K120"/>
    <mergeCell ref="L119:L120"/>
    <mergeCell ref="M119:M120"/>
    <mergeCell ref="N119:N120"/>
    <mergeCell ref="D121:D122"/>
    <mergeCell ref="E121:E122"/>
    <mergeCell ref="F121:F122"/>
    <mergeCell ref="G121:G122"/>
    <mergeCell ref="H121:H122"/>
    <mergeCell ref="I121:I122"/>
    <mergeCell ref="J121:J122"/>
    <mergeCell ref="K121:K122"/>
    <mergeCell ref="L121:L122"/>
    <mergeCell ref="M121:M122"/>
    <mergeCell ref="N121:N122"/>
    <mergeCell ref="D123:D124"/>
    <mergeCell ref="E123:E124"/>
    <mergeCell ref="F123:F124"/>
    <mergeCell ref="G123:G124"/>
    <mergeCell ref="H123:H124"/>
    <mergeCell ref="I123:I124"/>
    <mergeCell ref="J123:J124"/>
    <mergeCell ref="K123:K124"/>
    <mergeCell ref="L123:L124"/>
    <mergeCell ref="M123:M124"/>
    <mergeCell ref="N123:N124"/>
    <mergeCell ref="D125:D126"/>
    <mergeCell ref="E125:E126"/>
    <mergeCell ref="F125:F126"/>
    <mergeCell ref="G125:G126"/>
    <mergeCell ref="H125:H126"/>
    <mergeCell ref="I125:I126"/>
    <mergeCell ref="J125:J126"/>
    <mergeCell ref="K125:K126"/>
    <mergeCell ref="L125:L126"/>
    <mergeCell ref="M125:M126"/>
    <mergeCell ref="N125:N126"/>
    <mergeCell ref="D127:D128"/>
    <mergeCell ref="E127:E128"/>
    <mergeCell ref="F127:F128"/>
    <mergeCell ref="G127:G128"/>
    <mergeCell ref="H127:H128"/>
    <mergeCell ref="I127:I128"/>
    <mergeCell ref="J127:J128"/>
    <mergeCell ref="K127:K128"/>
    <mergeCell ref="L127:L128"/>
    <mergeCell ref="M127:M128"/>
    <mergeCell ref="N127:N128"/>
    <mergeCell ref="D129:D130"/>
    <mergeCell ref="E129:E130"/>
    <mergeCell ref="F129:F130"/>
    <mergeCell ref="G129:G130"/>
    <mergeCell ref="H129:H130"/>
    <mergeCell ref="I129:I130"/>
    <mergeCell ref="J129:J130"/>
    <mergeCell ref="K129:K130"/>
    <mergeCell ref="L129:L130"/>
    <mergeCell ref="M129:M130"/>
    <mergeCell ref="N129:N130"/>
    <mergeCell ref="D131:D132"/>
    <mergeCell ref="E131:E132"/>
    <mergeCell ref="F131:F132"/>
    <mergeCell ref="G131:G132"/>
    <mergeCell ref="H131:H132"/>
    <mergeCell ref="I131:I132"/>
    <mergeCell ref="J131:J132"/>
    <mergeCell ref="K131:K132"/>
    <mergeCell ref="L131:L132"/>
    <mergeCell ref="M131:M132"/>
    <mergeCell ref="N131:N132"/>
    <mergeCell ref="D133:D134"/>
    <mergeCell ref="E133:E134"/>
    <mergeCell ref="F133:F134"/>
    <mergeCell ref="G133:G134"/>
    <mergeCell ref="H133:H134"/>
    <mergeCell ref="I133:I134"/>
    <mergeCell ref="J133:J134"/>
    <mergeCell ref="K133:K134"/>
    <mergeCell ref="L133:L134"/>
    <mergeCell ref="M133:M134"/>
    <mergeCell ref="N133:N134"/>
    <mergeCell ref="D135:D136"/>
    <mergeCell ref="E135:E136"/>
    <mergeCell ref="F135:F136"/>
    <mergeCell ref="G135:G136"/>
    <mergeCell ref="H135:H136"/>
    <mergeCell ref="I135:I136"/>
    <mergeCell ref="J135:J136"/>
    <mergeCell ref="K135:K136"/>
    <mergeCell ref="L135:L136"/>
    <mergeCell ref="M135:M136"/>
    <mergeCell ref="N135:N136"/>
    <mergeCell ref="D137:D138"/>
    <mergeCell ref="E137:E138"/>
    <mergeCell ref="F137:F138"/>
    <mergeCell ref="G137:G138"/>
    <mergeCell ref="H137:H138"/>
    <mergeCell ref="I137:I138"/>
    <mergeCell ref="J137:J138"/>
    <mergeCell ref="K137:K138"/>
    <mergeCell ref="L137:L138"/>
    <mergeCell ref="M137:M138"/>
    <mergeCell ref="N137:N138"/>
    <mergeCell ref="D139:D140"/>
    <mergeCell ref="E139:E140"/>
    <mergeCell ref="F139:F140"/>
    <mergeCell ref="G139:G140"/>
    <mergeCell ref="H139:H140"/>
    <mergeCell ref="I139:I140"/>
    <mergeCell ref="J139:J140"/>
    <mergeCell ref="K139:K140"/>
    <mergeCell ref="L139:L140"/>
    <mergeCell ref="M139:M140"/>
    <mergeCell ref="N139:N140"/>
    <mergeCell ref="D141:D142"/>
    <mergeCell ref="E141:E142"/>
    <mergeCell ref="F141:F142"/>
    <mergeCell ref="G141:G142"/>
    <mergeCell ref="H141:H142"/>
    <mergeCell ref="I141:I142"/>
    <mergeCell ref="J141:J142"/>
    <mergeCell ref="K141:K142"/>
    <mergeCell ref="L141:L142"/>
    <mergeCell ref="M141:M142"/>
    <mergeCell ref="N141:N142"/>
    <mergeCell ref="D143:D144"/>
    <mergeCell ref="E143:E144"/>
    <mergeCell ref="F143:F144"/>
    <mergeCell ref="G143:G144"/>
    <mergeCell ref="H143:H144"/>
    <mergeCell ref="I143:I144"/>
    <mergeCell ref="J143:J144"/>
    <mergeCell ref="K143:K144"/>
    <mergeCell ref="L143:L144"/>
    <mergeCell ref="M143:M144"/>
    <mergeCell ref="N143:N144"/>
    <mergeCell ref="D145:D146"/>
    <mergeCell ref="E145:E146"/>
    <mergeCell ref="F145:F146"/>
    <mergeCell ref="G145:G146"/>
    <mergeCell ref="H145:H146"/>
    <mergeCell ref="I145:I146"/>
    <mergeCell ref="J145:J146"/>
    <mergeCell ref="K145:K146"/>
    <mergeCell ref="L145:L146"/>
    <mergeCell ref="M145:M146"/>
    <mergeCell ref="N145:N146"/>
    <mergeCell ref="D147:D148"/>
    <mergeCell ref="E147:E148"/>
    <mergeCell ref="F147:F148"/>
    <mergeCell ref="G147:G148"/>
    <mergeCell ref="H147:H148"/>
    <mergeCell ref="I147:I148"/>
    <mergeCell ref="J147:J148"/>
    <mergeCell ref="K147:K148"/>
    <mergeCell ref="L147:L148"/>
    <mergeCell ref="M147:M148"/>
    <mergeCell ref="N147:N148"/>
    <mergeCell ref="D149:D150"/>
    <mergeCell ref="E149:E150"/>
    <mergeCell ref="F149:F150"/>
    <mergeCell ref="G149:G150"/>
    <mergeCell ref="H149:H150"/>
    <mergeCell ref="I149:I150"/>
    <mergeCell ref="J149:J150"/>
    <mergeCell ref="K149:K150"/>
    <mergeCell ref="L149:L150"/>
    <mergeCell ref="M149:M150"/>
    <mergeCell ref="N149:N150"/>
    <mergeCell ref="D151:D152"/>
    <mergeCell ref="E151:E152"/>
    <mergeCell ref="F151:F152"/>
    <mergeCell ref="G151:G152"/>
    <mergeCell ref="H151:H152"/>
    <mergeCell ref="I151:I152"/>
    <mergeCell ref="J151:J152"/>
    <mergeCell ref="K151:K152"/>
    <mergeCell ref="L151:L152"/>
    <mergeCell ref="M151:M152"/>
    <mergeCell ref="N151:N152"/>
    <mergeCell ref="D153:D154"/>
    <mergeCell ref="E153:E154"/>
    <mergeCell ref="F153:F154"/>
    <mergeCell ref="G153:G154"/>
    <mergeCell ref="H153:H154"/>
    <mergeCell ref="I153:I154"/>
    <mergeCell ref="J153:J154"/>
    <mergeCell ref="K153:K154"/>
    <mergeCell ref="L153:L154"/>
    <mergeCell ref="M153:M154"/>
    <mergeCell ref="N153:N154"/>
    <mergeCell ref="D155:D156"/>
    <mergeCell ref="E155:E156"/>
    <mergeCell ref="F155:F156"/>
    <mergeCell ref="G155:G156"/>
    <mergeCell ref="H155:H156"/>
    <mergeCell ref="I155:I156"/>
    <mergeCell ref="J155:J156"/>
    <mergeCell ref="K155:K156"/>
    <mergeCell ref="L155:L156"/>
    <mergeCell ref="M155:M156"/>
    <mergeCell ref="N155:N156"/>
    <mergeCell ref="D157:D158"/>
    <mergeCell ref="E157:E158"/>
    <mergeCell ref="F157:F158"/>
    <mergeCell ref="G157:G158"/>
    <mergeCell ref="H157:H158"/>
    <mergeCell ref="I157:I158"/>
    <mergeCell ref="J157:J158"/>
    <mergeCell ref="K157:K158"/>
    <mergeCell ref="L157:L158"/>
    <mergeCell ref="M157:M158"/>
    <mergeCell ref="N157:N158"/>
    <mergeCell ref="D159:D160"/>
    <mergeCell ref="E159:E160"/>
    <mergeCell ref="F159:F160"/>
    <mergeCell ref="G159:G160"/>
    <mergeCell ref="H159:H160"/>
    <mergeCell ref="I159:I160"/>
    <mergeCell ref="J159:J160"/>
    <mergeCell ref="K159:K160"/>
    <mergeCell ref="L159:L160"/>
    <mergeCell ref="M159:M160"/>
    <mergeCell ref="N159:N160"/>
    <mergeCell ref="D161:D162"/>
    <mergeCell ref="E161:E162"/>
    <mergeCell ref="F161:F162"/>
    <mergeCell ref="G161:G162"/>
    <mergeCell ref="H161:H162"/>
    <mergeCell ref="I161:I162"/>
    <mergeCell ref="J161:J162"/>
    <mergeCell ref="K161:K162"/>
    <mergeCell ref="L161:L162"/>
    <mergeCell ref="M161:M162"/>
    <mergeCell ref="N161:N162"/>
    <mergeCell ref="D163:D164"/>
    <mergeCell ref="E163:E164"/>
    <mergeCell ref="F163:F164"/>
    <mergeCell ref="G163:G164"/>
    <mergeCell ref="H163:H164"/>
    <mergeCell ref="I163:I164"/>
    <mergeCell ref="J163:J164"/>
    <mergeCell ref="K163:K164"/>
    <mergeCell ref="L163:L164"/>
    <mergeCell ref="M163:M164"/>
    <mergeCell ref="N163:N164"/>
    <mergeCell ref="D165:D166"/>
    <mergeCell ref="E165:E166"/>
    <mergeCell ref="F165:F166"/>
    <mergeCell ref="G165:G166"/>
    <mergeCell ref="H165:H166"/>
    <mergeCell ref="I165:I166"/>
    <mergeCell ref="J165:J166"/>
    <mergeCell ref="K165:K166"/>
    <mergeCell ref="L165:L166"/>
    <mergeCell ref="M165:M166"/>
    <mergeCell ref="N165:N166"/>
    <mergeCell ref="D167:D168"/>
    <mergeCell ref="E167:E168"/>
    <mergeCell ref="F167:F168"/>
    <mergeCell ref="G167:G168"/>
    <mergeCell ref="H167:H168"/>
    <mergeCell ref="I167:I168"/>
    <mergeCell ref="J167:J168"/>
    <mergeCell ref="K167:K168"/>
    <mergeCell ref="L167:L168"/>
    <mergeCell ref="M167:M168"/>
    <mergeCell ref="N167:N168"/>
    <mergeCell ref="D169:D170"/>
    <mergeCell ref="E169:E170"/>
    <mergeCell ref="F169:F170"/>
    <mergeCell ref="G169:G170"/>
    <mergeCell ref="H169:H170"/>
    <mergeCell ref="I169:I170"/>
    <mergeCell ref="J169:J170"/>
    <mergeCell ref="K169:K170"/>
    <mergeCell ref="L169:L170"/>
    <mergeCell ref="M169:M170"/>
    <mergeCell ref="N169:N170"/>
    <mergeCell ref="D171:D172"/>
    <mergeCell ref="E171:E172"/>
    <mergeCell ref="F171:F172"/>
    <mergeCell ref="G171:G172"/>
    <mergeCell ref="H171:H172"/>
    <mergeCell ref="I171:I172"/>
    <mergeCell ref="J171:J172"/>
    <mergeCell ref="K171:K172"/>
    <mergeCell ref="L171:L172"/>
    <mergeCell ref="M171:M172"/>
    <mergeCell ref="N171:N172"/>
    <mergeCell ref="D173:D174"/>
    <mergeCell ref="E173:E174"/>
    <mergeCell ref="F173:F174"/>
    <mergeCell ref="G173:G174"/>
    <mergeCell ref="H173:H174"/>
    <mergeCell ref="I173:I174"/>
    <mergeCell ref="J173:J174"/>
    <mergeCell ref="K173:K174"/>
    <mergeCell ref="L173:L174"/>
    <mergeCell ref="M173:M174"/>
    <mergeCell ref="N173:N174"/>
    <mergeCell ref="D175:D176"/>
    <mergeCell ref="E175:E176"/>
    <mergeCell ref="F175:F176"/>
    <mergeCell ref="G175:G176"/>
    <mergeCell ref="H175:H176"/>
    <mergeCell ref="I175:I176"/>
    <mergeCell ref="J175:J176"/>
    <mergeCell ref="K175:K176"/>
    <mergeCell ref="L175:L176"/>
    <mergeCell ref="M175:M176"/>
    <mergeCell ref="N175:N176"/>
    <mergeCell ref="D177:D178"/>
    <mergeCell ref="E177:E178"/>
    <mergeCell ref="F177:F178"/>
    <mergeCell ref="G177:G178"/>
    <mergeCell ref="H177:H178"/>
    <mergeCell ref="I177:I178"/>
    <mergeCell ref="J177:J178"/>
    <mergeCell ref="K177:K178"/>
    <mergeCell ref="L177:L178"/>
    <mergeCell ref="M177:M178"/>
    <mergeCell ref="N177:N178"/>
    <mergeCell ref="D179:D180"/>
    <mergeCell ref="E179:E180"/>
    <mergeCell ref="F179:F180"/>
    <mergeCell ref="G179:G180"/>
    <mergeCell ref="H179:H180"/>
    <mergeCell ref="I179:I180"/>
    <mergeCell ref="J179:J180"/>
    <mergeCell ref="K179:K180"/>
    <mergeCell ref="L179:L180"/>
    <mergeCell ref="M179:M180"/>
    <mergeCell ref="N179:N180"/>
    <mergeCell ref="D181:D183"/>
    <mergeCell ref="E181:E183"/>
    <mergeCell ref="F181:F183"/>
    <mergeCell ref="G181:G183"/>
    <mergeCell ref="H181:H183"/>
    <mergeCell ref="I181:I183"/>
    <mergeCell ref="J181:J183"/>
    <mergeCell ref="K181:K183"/>
    <mergeCell ref="L181:L183"/>
    <mergeCell ref="M181:M183"/>
    <mergeCell ref="N181:N183"/>
    <mergeCell ref="D184:D186"/>
    <mergeCell ref="E184:E186"/>
    <mergeCell ref="F184:F186"/>
    <mergeCell ref="G184:G186"/>
    <mergeCell ref="H184:H186"/>
    <mergeCell ref="I184:I186"/>
    <mergeCell ref="J184:J186"/>
    <mergeCell ref="K184:K186"/>
    <mergeCell ref="L184:L186"/>
    <mergeCell ref="M184:M186"/>
    <mergeCell ref="N184:N186"/>
    <mergeCell ref="D187:D188"/>
    <mergeCell ref="E187:E188"/>
    <mergeCell ref="F187:F188"/>
    <mergeCell ref="G187:G188"/>
    <mergeCell ref="H187:H188"/>
    <mergeCell ref="I187:I188"/>
    <mergeCell ref="J187:J188"/>
    <mergeCell ref="K187:K188"/>
    <mergeCell ref="L187:L188"/>
    <mergeCell ref="M187:M188"/>
    <mergeCell ref="N187:N188"/>
    <mergeCell ref="D189:D190"/>
    <mergeCell ref="E189:E190"/>
    <mergeCell ref="F189:F190"/>
    <mergeCell ref="G189:G190"/>
    <mergeCell ref="H189:H190"/>
    <mergeCell ref="I189:I190"/>
    <mergeCell ref="J189:J190"/>
    <mergeCell ref="K189:K190"/>
    <mergeCell ref="L189:L190"/>
    <mergeCell ref="M189:M190"/>
    <mergeCell ref="N189:N190"/>
    <mergeCell ref="D191:D192"/>
    <mergeCell ref="E191:E192"/>
    <mergeCell ref="F191:F192"/>
    <mergeCell ref="G191:G192"/>
    <mergeCell ref="H191:H192"/>
    <mergeCell ref="I191:I192"/>
    <mergeCell ref="J191:J192"/>
    <mergeCell ref="K191:K192"/>
    <mergeCell ref="L191:L192"/>
    <mergeCell ref="M191:M192"/>
    <mergeCell ref="N191:N192"/>
    <mergeCell ref="D193:D194"/>
    <mergeCell ref="E193:E194"/>
    <mergeCell ref="F193:F194"/>
    <mergeCell ref="G193:G194"/>
    <mergeCell ref="H193:H194"/>
    <mergeCell ref="I193:I194"/>
    <mergeCell ref="J193:J194"/>
    <mergeCell ref="K193:K194"/>
    <mergeCell ref="L193:L194"/>
    <mergeCell ref="M193:M194"/>
    <mergeCell ref="N193:N194"/>
    <mergeCell ref="D195:D196"/>
    <mergeCell ref="E195:E196"/>
    <mergeCell ref="F195:F196"/>
    <mergeCell ref="G195:G196"/>
    <mergeCell ref="H195:H196"/>
    <mergeCell ref="I195:I196"/>
    <mergeCell ref="J195:J196"/>
    <mergeCell ref="K195:K196"/>
    <mergeCell ref="L195:L196"/>
    <mergeCell ref="M195:M196"/>
    <mergeCell ref="N195:N196"/>
    <mergeCell ref="D197:D198"/>
    <mergeCell ref="E197:E198"/>
    <mergeCell ref="F197:F198"/>
    <mergeCell ref="G197:G198"/>
    <mergeCell ref="H197:H198"/>
    <mergeCell ref="I197:I198"/>
    <mergeCell ref="J197:J198"/>
    <mergeCell ref="K197:K198"/>
    <mergeCell ref="L197:L198"/>
    <mergeCell ref="M197:M198"/>
    <mergeCell ref="N197:N198"/>
    <mergeCell ref="D199:D200"/>
    <mergeCell ref="E199:E200"/>
    <mergeCell ref="F199:F200"/>
    <mergeCell ref="G199:G200"/>
    <mergeCell ref="H199:H200"/>
    <mergeCell ref="I199:I200"/>
    <mergeCell ref="J199:J200"/>
    <mergeCell ref="K199:K200"/>
    <mergeCell ref="L199:L200"/>
    <mergeCell ref="M199:M200"/>
    <mergeCell ref="N199:N200"/>
    <mergeCell ref="D201:D202"/>
    <mergeCell ref="E201:E202"/>
    <mergeCell ref="F201:F202"/>
    <mergeCell ref="G201:G202"/>
    <mergeCell ref="H201:H202"/>
    <mergeCell ref="I201:I202"/>
    <mergeCell ref="J201:J202"/>
    <mergeCell ref="K201:K202"/>
    <mergeCell ref="L201:L202"/>
    <mergeCell ref="M201:M202"/>
    <mergeCell ref="N201:N202"/>
    <mergeCell ref="D203:D204"/>
    <mergeCell ref="E203:E204"/>
    <mergeCell ref="F203:F204"/>
    <mergeCell ref="G203:G204"/>
    <mergeCell ref="H203:H204"/>
    <mergeCell ref="I203:I204"/>
    <mergeCell ref="J203:J204"/>
    <mergeCell ref="K203:K204"/>
    <mergeCell ref="L203:L204"/>
    <mergeCell ref="M203:M204"/>
    <mergeCell ref="N203:N204"/>
    <mergeCell ref="D205:D206"/>
    <mergeCell ref="E205:E206"/>
    <mergeCell ref="F205:F206"/>
    <mergeCell ref="G205:G206"/>
    <mergeCell ref="H205:H206"/>
    <mergeCell ref="I205:I206"/>
    <mergeCell ref="J205:J206"/>
    <mergeCell ref="K205:K206"/>
    <mergeCell ref="L205:L206"/>
    <mergeCell ref="M205:M206"/>
    <mergeCell ref="N205:N206"/>
    <mergeCell ref="D207:D208"/>
    <mergeCell ref="E207:E208"/>
    <mergeCell ref="F207:F208"/>
    <mergeCell ref="G207:G208"/>
    <mergeCell ref="H207:H208"/>
    <mergeCell ref="I207:I208"/>
    <mergeCell ref="J207:J208"/>
    <mergeCell ref="K207:K208"/>
    <mergeCell ref="L207:L208"/>
    <mergeCell ref="M207:M208"/>
    <mergeCell ref="N207:N208"/>
    <mergeCell ref="D209:D210"/>
    <mergeCell ref="E209:E210"/>
    <mergeCell ref="F209:F210"/>
    <mergeCell ref="G209:G210"/>
    <mergeCell ref="H209:H210"/>
    <mergeCell ref="I209:I210"/>
    <mergeCell ref="J209:J210"/>
    <mergeCell ref="K209:K210"/>
    <mergeCell ref="L209:L210"/>
    <mergeCell ref="M209:M210"/>
    <mergeCell ref="N209:N210"/>
    <mergeCell ref="D211:D212"/>
    <mergeCell ref="E211:E212"/>
    <mergeCell ref="F211:F212"/>
    <mergeCell ref="G211:G212"/>
    <mergeCell ref="H211:H212"/>
    <mergeCell ref="I211:I212"/>
    <mergeCell ref="J211:J212"/>
    <mergeCell ref="K211:K212"/>
    <mergeCell ref="L211:L212"/>
    <mergeCell ref="M211:M212"/>
    <mergeCell ref="N211:N212"/>
    <mergeCell ref="D213:D214"/>
    <mergeCell ref="E213:E214"/>
    <mergeCell ref="F213:F214"/>
    <mergeCell ref="G213:G214"/>
    <mergeCell ref="H213:H214"/>
    <mergeCell ref="I213:I214"/>
    <mergeCell ref="J213:J214"/>
    <mergeCell ref="K213:K214"/>
    <mergeCell ref="L213:L214"/>
    <mergeCell ref="M213:M214"/>
    <mergeCell ref="N213:N214"/>
    <mergeCell ref="D215:D216"/>
    <mergeCell ref="E215:E216"/>
    <mergeCell ref="F215:F216"/>
    <mergeCell ref="G215:G216"/>
    <mergeCell ref="H215:H216"/>
    <mergeCell ref="I215:I216"/>
    <mergeCell ref="J215:J216"/>
    <mergeCell ref="K215:K216"/>
    <mergeCell ref="L215:L216"/>
    <mergeCell ref="M215:M216"/>
    <mergeCell ref="N215:N216"/>
    <mergeCell ref="D217:D218"/>
    <mergeCell ref="E217:E218"/>
    <mergeCell ref="F217:F218"/>
    <mergeCell ref="G217:G218"/>
    <mergeCell ref="H217:H218"/>
    <mergeCell ref="I217:I218"/>
    <mergeCell ref="J217:J218"/>
    <mergeCell ref="K217:K218"/>
    <mergeCell ref="L217:L218"/>
    <mergeCell ref="M217:M218"/>
    <mergeCell ref="N217:N218"/>
    <mergeCell ref="D219:D220"/>
    <mergeCell ref="E219:E220"/>
    <mergeCell ref="F219:F220"/>
    <mergeCell ref="G219:G220"/>
    <mergeCell ref="H219:H220"/>
    <mergeCell ref="I219:I220"/>
    <mergeCell ref="J219:J220"/>
    <mergeCell ref="K219:K220"/>
    <mergeCell ref="L219:L220"/>
    <mergeCell ref="M219:M220"/>
    <mergeCell ref="N219:N220"/>
    <mergeCell ref="D221:D222"/>
    <mergeCell ref="E221:E222"/>
    <mergeCell ref="F221:F222"/>
    <mergeCell ref="G221:G222"/>
    <mergeCell ref="H221:H222"/>
    <mergeCell ref="I221:I222"/>
    <mergeCell ref="J221:J222"/>
    <mergeCell ref="K221:K222"/>
    <mergeCell ref="L221:L222"/>
    <mergeCell ref="M221:M222"/>
    <mergeCell ref="N221:N222"/>
    <mergeCell ref="D223:D224"/>
    <mergeCell ref="E223:E224"/>
    <mergeCell ref="F223:F224"/>
    <mergeCell ref="G223:G224"/>
    <mergeCell ref="H223:H224"/>
    <mergeCell ref="I223:I224"/>
    <mergeCell ref="J223:J224"/>
    <mergeCell ref="K223:K224"/>
    <mergeCell ref="L223:L224"/>
    <mergeCell ref="M223:M224"/>
    <mergeCell ref="N223:N224"/>
    <mergeCell ref="D225:D226"/>
    <mergeCell ref="E225:E226"/>
    <mergeCell ref="F225:F226"/>
    <mergeCell ref="G225:G226"/>
    <mergeCell ref="H225:H226"/>
    <mergeCell ref="I225:I226"/>
    <mergeCell ref="J225:J226"/>
    <mergeCell ref="K225:K226"/>
    <mergeCell ref="L225:L226"/>
    <mergeCell ref="M225:M226"/>
    <mergeCell ref="N225:N226"/>
    <mergeCell ref="D227:D228"/>
    <mergeCell ref="E227:E228"/>
    <mergeCell ref="F227:F228"/>
    <mergeCell ref="G227:G228"/>
    <mergeCell ref="H227:H228"/>
    <mergeCell ref="I227:I228"/>
    <mergeCell ref="J227:J228"/>
    <mergeCell ref="K227:K228"/>
    <mergeCell ref="L227:L228"/>
    <mergeCell ref="M227:M228"/>
    <mergeCell ref="N227:N228"/>
    <mergeCell ref="D229:D230"/>
    <mergeCell ref="E229:E230"/>
    <mergeCell ref="F229:F230"/>
    <mergeCell ref="G229:G230"/>
    <mergeCell ref="H229:H230"/>
    <mergeCell ref="I229:I230"/>
    <mergeCell ref="J229:J230"/>
    <mergeCell ref="K229:K230"/>
    <mergeCell ref="L229:L230"/>
    <mergeCell ref="M229:M230"/>
    <mergeCell ref="N229:N230"/>
    <mergeCell ref="D231:D232"/>
    <mergeCell ref="E231:E232"/>
    <mergeCell ref="F231:F232"/>
    <mergeCell ref="G231:G232"/>
    <mergeCell ref="H231:H232"/>
    <mergeCell ref="I231:I232"/>
    <mergeCell ref="J231:J232"/>
    <mergeCell ref="K231:K232"/>
    <mergeCell ref="L231:L232"/>
    <mergeCell ref="M231:M232"/>
    <mergeCell ref="N231:N232"/>
    <mergeCell ref="D233:D234"/>
    <mergeCell ref="E233:E234"/>
    <mergeCell ref="F233:F234"/>
    <mergeCell ref="G233:G234"/>
    <mergeCell ref="H233:H234"/>
    <mergeCell ref="I233:I234"/>
    <mergeCell ref="J233:J234"/>
    <mergeCell ref="K233:K234"/>
    <mergeCell ref="L233:L234"/>
    <mergeCell ref="M233:M234"/>
    <mergeCell ref="N233:N234"/>
    <mergeCell ref="D235:D236"/>
    <mergeCell ref="E235:E236"/>
    <mergeCell ref="F235:F236"/>
    <mergeCell ref="G235:G236"/>
    <mergeCell ref="H235:H236"/>
    <mergeCell ref="I235:I236"/>
    <mergeCell ref="J235:J236"/>
    <mergeCell ref="K235:K236"/>
    <mergeCell ref="L235:L236"/>
    <mergeCell ref="M235:M236"/>
    <mergeCell ref="N235:N236"/>
    <mergeCell ref="D237:D238"/>
    <mergeCell ref="E237:E238"/>
    <mergeCell ref="F237:F238"/>
    <mergeCell ref="G237:G238"/>
    <mergeCell ref="H237:H238"/>
    <mergeCell ref="I237:I238"/>
    <mergeCell ref="J237:J238"/>
    <mergeCell ref="K237:K238"/>
    <mergeCell ref="L237:L238"/>
    <mergeCell ref="M237:M238"/>
    <mergeCell ref="N237:N238"/>
    <mergeCell ref="D243:F243"/>
    <mergeCell ref="D244:F244"/>
    <mergeCell ref="D245:H245"/>
    <mergeCell ref="D246:F246"/>
    <mergeCell ref="D247:F247"/>
  </mergeCells>
  <dataValidations count="5">
    <dataValidation allowBlank="true" error="Допускается ввод не более 900 символов!" errorStyle="stop" errorTitle="Ошибка" operator="lessThanOrEqual" showDropDown="false" showErrorMessage="true" showInputMessage="false" sqref="O43 O45 O47 O49 O51 O53 O55 O57 O59 O61 O63 O65 O67 O69 O71 O73 O75 O77 O79 O81 O83 O85 O87 O89 O91 O93 O95 O97 O99 O101 O103 O105 O107 O109 O111 O113 O115 O117 O119 O121 O123 O125 O127 O129 O131 O133 O135 O137 O139 O141 O143 O145 O147 O149 O151 O153 O155 O157 O159 O161 O163 O165 O167 O169 O171 O173 O175 O177 O179 O181:O182 O184:O185 O187 O189 O191 O193 O195 O197 O199 O201 O203 O205 O207 O209 O211 O213 O215 O217 O219 O221 O223 O225 O227 O229 O231 O233 O235 O2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S31:X31 S34:X35 S43:AA43 AC43 S45:AA45 AC45 S47:AA47 AC47 S49:AA49 AC49 S51:AA51 AC51 S53:AA53 AC53 S55:AA55 AC55 S57:AA57 AC57 S59:AA59 AC59 S61:AA61 AC61 S63:AA63 AC63 S65:AA65 AC65 S67:AA67 AC67 S69:AA69 AC69 S71:AA71 AC71 S73:AA73 AC73 S75:AA75 AC75 S77:AA77 AC77 S79:AA79 AC79 S81:AA81 AC81 S83:AA83 AC83 S85:AA85 AC85 S87:AA87 AC87 S89:AA89 AC89 S91:AA91 AC91 S93:AA93 AC93 S95:AA95 AC95 S97:AA97 AC97 S99:AA99 AC99 S101:AA101 AC101 S103:AA103 AC103 S105:AA105 AC105 S107:AA107 AC107 S109:AA109 AC109 S111:AA111 AC111 S113:AA113 AC113 S115:AA115 AC115 S117:AA117 AC117 S119:AA119 AC119 S121:AA121 AC121 S123:AA123 AC123 S125:AA125 AC125 S127:AA127 AC127 S129:AA129 AC129 S131:AA131 AC131 S133:AA133 AC133 S135:AA135 AC135 S137:AA137 AC137 S139:AA139 AC139 S141:AA141 AC141 S143:AA143 AC143 S145:AA145 AC145 S147:AA147 AC147 S149:AA149 AC149 S151:AA151 AC151 S153:AA153 AC153 S155:AA155 AC155 S157:AA157 AC157 S159:AA159 AC159 S161:AA161 AC161 S163:AA163 AC163 S165:AA165 AC165 S167:AA167 AC167 S169:AA169 AC169 S171:AA171 AC171 S173:AA173 AC173 S175:AA175 AC175 S177:AA177 AC177 S179:AA179 AC179 S181:AA182 AC181:AC182 S184:AA185 AC184:AC185 S187:AA187 AC187 S189:AA189 AC189 S191:AA191 AC191 S193:AA193 AC193 S195:AA195 AC195 S197:AA197 AC197 S199:AA199 AC199 S201:AA201 AC201 S203:AA203 AC203 S205:AA205 AC205 S207:AA207 AC207 S209:AA209 AC209 S211:AA211 AC211 S213:AA213 AC213 S215:AA215 AC215 S217:AA217 AC217 S219:AA219 AC219 S221:AA221 AC221 S223:AA223 AC223 S225:AA225 AC225 S227:AA227 AC227 S229:AA229 AC229 S231:AA231 AC231 S233:AA233 AC233 S235:AA235 AC235 S237:AA237 AC237"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AB43 AD43:AH43 AB45 AD45:AH45 AB47 AD47:AH47 AB49 AD49:AH49 AB51 AD51:AH51 AB53 AD53:AH53 AB55 AD55:AH55 AB57 AD57:AH57 AB59 AD59:AH59 AB61 AD61:AH61 AB63 AD63:AH63 AB65 AD65:AH65 AB67 AD67:AH67 AB69 AD69:AH69 AB71 AD71:AH71 AB73 AD73:AH73 AB75 AD75:AH75 AB77 AD77:AH77 AB79 AD79:AH79 AB81 AD81:AH81 AB83 AD83:AH83 AB85 AD85:AH85 AB87 AD87:AH87 AB89 AD89:AH89 AB91 AD91:AH91 AB93 AD93:AH93 AB95 AD95:AH95 AB97 AD97:AH97 AB99 AD99:AH99 AB101 AD101:AH101 AB103 AD103:AH103 AB105 AD105:AH105 AB107 AD107:AH107 AB109 AD109:AH109 AB111 AD111:AH111 AB113 AD113:AH113 AB115 AD115:AH115 AB117 AD117:AH117 AB119 AD119:AH119 AB121 AD121:AH121 AB123 AD123:AH123 AB125 AD125:AH125 AB127 AD127:AH127 AB129 AD129:AH129 AB131 AD131:AH131 AB133 AD133:AH133 AB135 AD135:AH135 AB137 AD137:AH137 AB139 AD139:AH139 AB141 AD141:AH141 AB143 AD143:AH143 AB145 AD145:AH145 AB147 AD147:AH147 AB149 AD149:AH149 AB151 AD151:AH151 AB153 AD153:AH153 AB155 AD155:AH155 AB157 AD157:AH157 AB159 AD159:AH159 AB161 AD161:AH161 AB163 AD163:AH163 AB165 AD165:AH165 AB167 AD167:AH167 AB169 AD169:AH169 AB171 AD171:AH171 AB173 AD173:AH173 AB175 AD175:AH175 AB177 AD177:AH177 AB179 AD179:AH179 AB181:AB182 AD181:AH182 AB184:AB185 AD184:AH185 AB187 AD187:AH187 AB189 AD189:AH189 AB191 AD191:AH191 AB193 AD193:AH193 AB195 AD195:AH195 AB197 AD197:AH197 AB199 AD199:AH199 AB201 AD201:AH201 AB203 AD203:AH203 AB205 AD205:AH205 AB207 AD207:AH207 AB209 AD209:AH209 AB211 AD211:AH211 AB213 AD213:AH213 AB215 AD215:AH215 AB217 AD217:AH217 AB219 AD219:AH219 AB221 AD221:AH221 AB223 AD223:AH223 AB225 AD225:AH225 AB227 AD227:AH227 AB229 AD229:AH229 AB231 AD231:AH231 AB233 AD233:AH233 AB235 AD235:AH235 AB237 AD237:AH237" type="textLength">
      <formula1>900</formula1>
      <formula2>0</formula2>
    </dataValidation>
    <dataValidation allowBlank="true" error="Введите действительное число от 0 до 100!" errorStyle="stop" operator="between" showDropDown="false" showErrorMessage="true" showInputMessage="false" sqref="M43 M45 M47 M49 M51 M53 M55 M57 M59 M61 M63 M65 M67 M69 M71 M73 M75 M77 M79 M81 M83 M85 M87 M89 M91 M93 M95 M97 M99 M101 M103 M105 M107 M109 M111 M113 M115 M117 M119 M121 M123 M125 M127 M129 M131 M133 M135 M137 M139 M141 M143 M145 M147 M149 M151 M153 M155 M157 M159 M161 M163 M165 M167 M169 M171 M173 M175 M177 M179 M181 M184 M187 M189 M191 M193 M195 M197 M199 M201 M203 M205 M207 M209 M211 M213 M215 M217 M219 M221 M223 M225 M227 M229 M231 M233 M235 M237"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3 N45 N47 N49 N51 N53 N55 N57 N59 N61 N63 N65 N67 N69 N71 N73 N75 N77 N79 N81 N83 N85 N87 N89 N91 N93 N95 N97 N99 N101 N103 N105 N107 N109 N111 N113 N115 N117 N119 N121 N123 N125 N127 N129 N131 N133 N135 N137 N139 N141 N143 N145 N147 N149 N151 N153 N155 N157 N159 N161 N163 N165 N167 N169 N171 N173 N175 N177 N179 N181 N184 N187 N189 N191 N193 N195 N197 N199 N201 N203 N205 N207 N209 N211 N213 N215 N217 N219 N221 N223 N225 N227 N229 N231 N233 N235 N237" type="list">
      <formula1>logical</formula1>
      <formula2>0</formula2>
    </dataValidation>
  </dataValidations>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C1:F1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F39" activeCellId="0" sqref="F39"/>
    </sheetView>
  </sheetViews>
  <sheetFormatPr defaultColWidth="9.12890625" defaultRowHeight="11.25" zeroHeight="false" outlineLevelRow="0" outlineLevelCol="0"/>
  <cols>
    <col collapsed="false" customWidth="false" hidden="true" outlineLevel="0" max="2" min="1" style="236" width="9.13"/>
    <col collapsed="false" customWidth="true" hidden="false" outlineLevel="0" max="3" min="3" style="236" width="3.7"/>
    <col collapsed="false" customWidth="true" hidden="false" outlineLevel="0" max="4" min="4" style="236" width="35.84"/>
    <col collapsed="false" customWidth="true" hidden="false" outlineLevel="0" max="5" min="5" style="236" width="3.7"/>
    <col collapsed="false" customWidth="true" hidden="false" outlineLevel="0" max="6" min="6" style="236" width="94.84"/>
    <col collapsed="false" customWidth="false" hidden="false" outlineLevel="0" max="257" min="7" style="2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false" customHeight="false" outlineLevel="0" collapsed="false">
      <c r="C6" s="237"/>
      <c r="D6" s="237"/>
      <c r="E6" s="237"/>
      <c r="F6" s="237"/>
    </row>
    <row r="7" customFormat="false" ht="20.1" hidden="false" customHeight="true" outlineLevel="0" collapsed="false">
      <c r="C7" s="237"/>
      <c r="D7" s="238" t="s">
        <v>674</v>
      </c>
      <c r="E7" s="238"/>
      <c r="F7" s="238"/>
    </row>
    <row r="8" customFormat="false" ht="11.25" hidden="false" customHeight="false" outlineLevel="0" collapsed="false">
      <c r="C8" s="237"/>
      <c r="D8" s="237"/>
      <c r="E8" s="237"/>
      <c r="F8" s="237"/>
    </row>
    <row r="9" customFormat="false" ht="20.1" hidden="false" customHeight="true" outlineLevel="0" collapsed="false">
      <c r="C9" s="237"/>
      <c r="D9" s="239" t="s">
        <v>675</v>
      </c>
      <c r="E9" s="239"/>
      <c r="F9" s="240"/>
    </row>
    <row r="10" customFormat="false" ht="11.25" hidden="false" customHeight="false" outlineLevel="0" collapsed="false">
      <c r="C10" s="237"/>
      <c r="D10" s="239"/>
      <c r="E10" s="241"/>
      <c r="F10" s="242" t="s">
        <v>676</v>
      </c>
    </row>
    <row r="11" customFormat="false" ht="11.25" hidden="false" customHeight="false" outlineLevel="0" collapsed="false">
      <c r="C11" s="237"/>
      <c r="D11" s="237"/>
      <c r="E11" s="237"/>
      <c r="F11" s="237"/>
    </row>
  </sheetData>
  <sheetProtection sheet="true" password="fa9c" objects="true" scenarios="true" formatColumns="false" formatRows="false"/>
  <mergeCells count="2">
    <mergeCell ref="D7:F7"/>
    <mergeCell ref="D9:D10"/>
  </mergeCells>
  <dataValidations count="1">
    <dataValidation allowBlank="true" error="Допускается ввод не более 900 символов!" errorStyle="stop" errorTitle="Ошибка" operator="lessThanOrEqual" showDropDown="false" showErrorMessage="true" showInputMessage="false" sqref="F9:F1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43" width="4.7"/>
    <col collapsed="false" customWidth="true" hidden="false" outlineLevel="0" max="2" min="2" style="243" width="27.27"/>
    <col collapsed="false" customWidth="true" hidden="false" outlineLevel="0" max="3" min="3" style="243" width="103.27"/>
    <col collapsed="false" customWidth="true" hidden="false" outlineLevel="0" max="4" min="4" style="243" width="17.7"/>
    <col collapsed="false" customWidth="false" hidden="false" outlineLevel="0" max="257" min="5" style="243" width="9.13"/>
  </cols>
  <sheetData>
    <row r="2" customFormat="false" ht="20.1" hidden="false" customHeight="true" outlineLevel="0" collapsed="false">
      <c r="B2" s="244" t="s">
        <v>677</v>
      </c>
      <c r="C2" s="244"/>
      <c r="D2" s="244"/>
    </row>
    <row r="4" customFormat="false" ht="21.75" hidden="false" customHeight="true" outlineLevel="0" collapsed="false">
      <c r="B4" s="245" t="s">
        <v>678</v>
      </c>
      <c r="C4" s="245" t="s">
        <v>679</v>
      </c>
      <c r="D4" s="245" t="s">
        <v>32</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6015625" defaultRowHeight="11.25" zeroHeight="false" outlineLevelRow="0" outlineLevelCol="0"/>
  <cols>
    <col collapsed="false" customWidth="true" hidden="false" outlineLevel="0" max="1" min="1" style="0" width="20.56"/>
    <col collapsed="false" customWidth="true" hidden="false" outlineLevel="0" max="6" min="6" style="0" width="3.7"/>
    <col collapsed="false" customWidth="true" hidden="false" outlineLevel="0" max="10" min="7" style="0" width="3.99"/>
    <col collapsed="false" customWidth="true" hidden="false" outlineLevel="0" max="12" min="12" style="0" width="31.13"/>
  </cols>
  <sheetData>
    <row r="2" s="247" customFormat="true" ht="11.25" hidden="false" customHeight="false" outlineLevel="0" collapsed="false">
      <c r="A2" s="246" t="s">
        <v>680</v>
      </c>
    </row>
    <row r="3" customFormat="false" ht="11.25" hidden="false" customHeight="false" outlineLevel="0" collapsed="false">
      <c r="D3" s="227"/>
      <c r="E3" s="227"/>
      <c r="F3" s="227"/>
      <c r="G3" s="227"/>
      <c r="H3" s="227"/>
    </row>
    <row r="4" customFormat="false" ht="15" hidden="false" customHeight="true" outlineLevel="0" collapsed="false">
      <c r="C4" s="227"/>
      <c r="D4" s="248"/>
      <c r="E4" s="249"/>
      <c r="F4" s="250"/>
      <c r="G4" s="249"/>
      <c r="H4" s="251"/>
      <c r="I4" s="252"/>
    </row>
    <row r="6" s="246" customFormat="true" ht="11.25" hidden="false" customHeight="false" outlineLevel="0" collapsed="false">
      <c r="A6" s="246" t="s">
        <v>681</v>
      </c>
      <c r="B6" s="247"/>
      <c r="C6" s="247"/>
      <c r="D6" s="247"/>
      <c r="E6" s="247"/>
      <c r="F6" s="247"/>
      <c r="G6" s="247"/>
      <c r="H6" s="247"/>
      <c r="I6" s="247"/>
      <c r="J6" s="247"/>
      <c r="K6" s="247"/>
      <c r="L6" s="247"/>
      <c r="M6" s="247"/>
      <c r="N6" s="247"/>
      <c r="O6" s="247"/>
      <c r="P6" s="247"/>
      <c r="Q6" s="247"/>
      <c r="R6" s="247"/>
      <c r="S6" s="247"/>
      <c r="T6" s="247"/>
      <c r="U6" s="247"/>
      <c r="V6" s="247"/>
      <c r="W6" s="247"/>
      <c r="X6" s="247"/>
      <c r="Y6" s="247"/>
      <c r="Z6" s="247"/>
      <c r="AA6" s="247"/>
      <c r="AB6" s="247"/>
      <c r="AC6" s="247"/>
      <c r="AD6" s="247"/>
      <c r="AE6" s="247"/>
      <c r="AF6" s="247"/>
      <c r="AG6" s="247"/>
      <c r="AH6" s="247"/>
      <c r="AI6" s="247"/>
      <c r="AJ6" s="247"/>
      <c r="AK6" s="247"/>
      <c r="AL6" s="247"/>
      <c r="AM6" s="247"/>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V6" s="247"/>
      <c r="BW6" s="247"/>
      <c r="BX6" s="247"/>
      <c r="BY6" s="247"/>
      <c r="BZ6" s="247"/>
      <c r="CA6" s="247"/>
      <c r="CB6" s="247"/>
      <c r="CC6" s="247"/>
      <c r="CD6" s="247"/>
      <c r="CE6" s="247"/>
      <c r="CF6" s="247"/>
      <c r="CG6" s="247"/>
      <c r="CH6" s="247"/>
      <c r="CI6" s="247"/>
      <c r="CJ6" s="247"/>
      <c r="CK6" s="247"/>
      <c r="CL6" s="247"/>
      <c r="CM6" s="247"/>
      <c r="CN6" s="247"/>
      <c r="CO6" s="247"/>
      <c r="CP6" s="247"/>
      <c r="CQ6" s="247"/>
      <c r="CR6" s="247"/>
      <c r="CS6" s="247"/>
      <c r="CT6" s="247"/>
      <c r="CU6" s="247"/>
      <c r="CV6" s="247"/>
      <c r="CW6" s="247"/>
      <c r="CX6" s="247"/>
      <c r="CY6" s="247"/>
      <c r="CZ6" s="247"/>
      <c r="DA6" s="247"/>
      <c r="DB6" s="247"/>
      <c r="DC6" s="247"/>
      <c r="DD6" s="247"/>
      <c r="DE6" s="247"/>
      <c r="DF6" s="247"/>
      <c r="DG6" s="247"/>
      <c r="DH6" s="247"/>
      <c r="DI6" s="247"/>
      <c r="DJ6" s="247"/>
      <c r="DK6" s="247"/>
      <c r="DL6" s="247"/>
      <c r="DM6" s="247"/>
      <c r="DN6" s="247"/>
      <c r="DO6" s="247"/>
      <c r="DP6" s="247"/>
      <c r="DQ6" s="247"/>
      <c r="DR6" s="247"/>
      <c r="DS6" s="247"/>
      <c r="DT6" s="247"/>
      <c r="DU6" s="247"/>
      <c r="DV6" s="247"/>
      <c r="DW6" s="247"/>
      <c r="DX6" s="247"/>
      <c r="DY6" s="247"/>
      <c r="DZ6" s="247"/>
      <c r="EA6" s="247"/>
      <c r="EB6" s="247"/>
      <c r="EC6" s="247"/>
      <c r="ED6" s="247"/>
      <c r="EE6" s="247"/>
      <c r="EF6" s="247"/>
      <c r="EG6" s="247"/>
      <c r="EH6" s="247"/>
      <c r="EI6" s="247"/>
      <c r="EJ6" s="247"/>
      <c r="EK6" s="247"/>
      <c r="EL6" s="247"/>
      <c r="EM6" s="247"/>
      <c r="EN6" s="247"/>
      <c r="EO6" s="247"/>
      <c r="EP6" s="247"/>
      <c r="EQ6" s="247"/>
      <c r="ER6" s="247"/>
      <c r="ES6" s="247"/>
      <c r="ET6" s="247"/>
      <c r="EU6" s="247"/>
      <c r="EV6" s="247"/>
      <c r="EW6" s="247"/>
      <c r="EX6" s="247"/>
      <c r="EY6" s="247"/>
      <c r="EZ6" s="247"/>
      <c r="FA6" s="247"/>
      <c r="FB6" s="247"/>
      <c r="FC6" s="247"/>
      <c r="FD6" s="247"/>
      <c r="FE6" s="247"/>
      <c r="FF6" s="247"/>
      <c r="FG6" s="247"/>
      <c r="FH6" s="247"/>
      <c r="FI6" s="247"/>
      <c r="FJ6" s="247"/>
      <c r="FK6" s="247"/>
      <c r="FL6" s="247"/>
      <c r="FM6" s="247"/>
      <c r="FN6" s="247"/>
      <c r="FO6" s="247"/>
      <c r="FP6" s="247"/>
      <c r="FQ6" s="247"/>
      <c r="FR6" s="247"/>
      <c r="FS6" s="247"/>
      <c r="FT6" s="247"/>
      <c r="FU6" s="247"/>
      <c r="FV6" s="247"/>
      <c r="FW6" s="247"/>
      <c r="FX6" s="247"/>
      <c r="FY6" s="247"/>
      <c r="FZ6" s="247"/>
      <c r="GA6" s="247"/>
      <c r="GB6" s="247"/>
      <c r="GC6" s="247"/>
      <c r="GD6" s="247"/>
      <c r="GE6" s="247"/>
      <c r="GF6" s="247"/>
      <c r="GG6" s="247"/>
      <c r="GH6" s="247"/>
      <c r="GI6" s="247"/>
      <c r="GJ6" s="247"/>
      <c r="GK6" s="247"/>
      <c r="GL6" s="247"/>
      <c r="GM6" s="247"/>
      <c r="GN6" s="247"/>
      <c r="GO6" s="247"/>
      <c r="GP6" s="247"/>
      <c r="GQ6" s="247"/>
      <c r="GR6" s="247"/>
      <c r="GS6" s="247"/>
      <c r="GT6" s="247"/>
      <c r="GU6" s="247"/>
      <c r="GV6" s="247"/>
      <c r="GW6" s="247"/>
      <c r="GX6" s="247"/>
      <c r="GY6" s="247"/>
      <c r="GZ6" s="247"/>
      <c r="HA6" s="247"/>
      <c r="HB6" s="247"/>
      <c r="HC6" s="247"/>
      <c r="HD6" s="247"/>
      <c r="HE6" s="247"/>
      <c r="HF6" s="247"/>
      <c r="HG6" s="247"/>
      <c r="HH6" s="247"/>
      <c r="HI6" s="247"/>
      <c r="HJ6" s="247"/>
      <c r="HK6" s="247"/>
      <c r="HL6" s="247"/>
      <c r="HM6" s="247"/>
      <c r="HN6" s="247"/>
      <c r="HO6" s="247"/>
      <c r="HP6" s="247"/>
      <c r="HQ6" s="247"/>
      <c r="HR6" s="247"/>
      <c r="HS6" s="247"/>
      <c r="HT6" s="247"/>
      <c r="HU6" s="247"/>
      <c r="HV6" s="247"/>
      <c r="HW6" s="247"/>
      <c r="HX6" s="247"/>
      <c r="HY6" s="247"/>
      <c r="HZ6" s="247"/>
      <c r="IA6" s="247"/>
      <c r="IB6" s="247"/>
      <c r="IC6" s="247"/>
      <c r="ID6" s="247"/>
      <c r="IE6" s="247"/>
      <c r="IF6" s="247"/>
      <c r="IG6" s="247"/>
      <c r="IH6" s="247"/>
      <c r="II6" s="247"/>
      <c r="IJ6" s="247"/>
      <c r="IK6" s="247"/>
      <c r="IL6" s="247"/>
      <c r="IM6" s="247"/>
      <c r="IN6" s="247"/>
      <c r="IO6" s="247"/>
      <c r="IP6" s="247"/>
      <c r="IQ6" s="247"/>
      <c r="IR6" s="247"/>
      <c r="IS6" s="247"/>
      <c r="IT6" s="247"/>
      <c r="IU6" s="247"/>
    </row>
    <row r="7" customFormat="false" ht="11.25" hidden="false" customHeight="false" outlineLevel="0" collapsed="false">
      <c r="D7" s="227"/>
      <c r="E7" s="227"/>
      <c r="F7" s="227"/>
      <c r="G7" s="227"/>
      <c r="H7" s="227"/>
      <c r="I7" s="227"/>
      <c r="J7" s="227"/>
      <c r="K7" s="227"/>
      <c r="L7" s="227"/>
      <c r="M7" s="227"/>
      <c r="N7" s="227"/>
      <c r="O7" s="227"/>
      <c r="P7" s="227"/>
      <c r="Q7" s="227"/>
      <c r="R7" s="227"/>
      <c r="S7" s="227"/>
      <c r="T7" s="227"/>
      <c r="U7" s="227"/>
      <c r="V7" s="227"/>
      <c r="W7" s="227"/>
    </row>
    <row r="8" s="121" customFormat="true" ht="14.25" hidden="false" customHeight="true" outlineLevel="0" collapsed="false">
      <c r="C8" s="193"/>
      <c r="D8" s="151"/>
      <c r="E8" s="253"/>
      <c r="F8" s="253"/>
      <c r="G8" s="253"/>
      <c r="H8" s="253"/>
      <c r="I8" s="253"/>
      <c r="J8" s="253"/>
      <c r="K8" s="253"/>
      <c r="L8" s="253"/>
      <c r="M8" s="253"/>
      <c r="N8" s="253"/>
      <c r="O8" s="253"/>
      <c r="P8" s="253"/>
      <c r="Q8" s="253"/>
      <c r="R8" s="154"/>
      <c r="S8" s="161"/>
      <c r="T8" s="161"/>
      <c r="U8" s="161"/>
      <c r="V8" s="161"/>
      <c r="W8" s="162"/>
      <c r="X8" s="175" t="n">
        <f aca="false">W8-S8</f>
        <v>0</v>
      </c>
      <c r="Y8" s="254" t="e">
        <f aca="false">nerr(W8/S8*100)</f>
        <v>#DIV/0!</v>
      </c>
      <c r="Z8" s="192"/>
    </row>
    <row r="9" customFormat="false" ht="11.25" hidden="false" customHeight="false" outlineLevel="0" collapsed="false">
      <c r="D9" s="255"/>
      <c r="E9" s="255"/>
      <c r="F9" s="255"/>
      <c r="G9" s="255"/>
      <c r="H9" s="255"/>
      <c r="I9" s="255"/>
      <c r="J9" s="255"/>
      <c r="K9" s="255"/>
      <c r="L9" s="255"/>
      <c r="M9" s="255"/>
      <c r="N9" s="255"/>
      <c r="O9" s="255"/>
      <c r="P9" s="255"/>
      <c r="Q9" s="255"/>
      <c r="R9" s="255"/>
      <c r="S9" s="255"/>
      <c r="T9" s="255"/>
      <c r="U9" s="255"/>
      <c r="V9" s="255"/>
      <c r="W9" s="255"/>
    </row>
    <row r="10" s="246" customFormat="true" ht="11.25" hidden="false" customHeight="false" outlineLevel="0" collapsed="false">
      <c r="A10" s="246" t="s">
        <v>682</v>
      </c>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c r="AG10" s="247"/>
      <c r="AH10" s="247"/>
      <c r="AI10" s="247"/>
      <c r="AJ10" s="247"/>
      <c r="AK10" s="247"/>
      <c r="AL10" s="247"/>
      <c r="AM10" s="247"/>
      <c r="AN10" s="247"/>
      <c r="AO10" s="247"/>
      <c r="AP10" s="247"/>
      <c r="AQ10" s="247"/>
      <c r="AR10" s="247"/>
      <c r="AS10" s="247"/>
      <c r="AT10" s="247"/>
      <c r="AU10" s="247"/>
      <c r="AV10" s="247"/>
      <c r="AW10" s="247"/>
      <c r="AX10" s="247"/>
      <c r="AY10" s="247"/>
      <c r="AZ10" s="247"/>
      <c r="BA10" s="247"/>
      <c r="BB10" s="247"/>
      <c r="BC10" s="247"/>
      <c r="BD10" s="247"/>
      <c r="BE10" s="247"/>
      <c r="BF10" s="247"/>
      <c r="BG10" s="247"/>
      <c r="BH10" s="247"/>
      <c r="BI10" s="247"/>
      <c r="BJ10" s="247"/>
      <c r="BK10" s="247"/>
      <c r="BL10" s="247"/>
      <c r="BM10" s="247"/>
      <c r="BN10" s="247"/>
      <c r="BO10" s="247"/>
      <c r="BP10" s="247"/>
      <c r="BQ10" s="247"/>
      <c r="BR10" s="247"/>
      <c r="BS10" s="247"/>
      <c r="BT10" s="247"/>
      <c r="BU10" s="247"/>
      <c r="BV10" s="247"/>
      <c r="BW10" s="247"/>
      <c r="BX10" s="247"/>
      <c r="BY10" s="247"/>
      <c r="BZ10" s="247"/>
      <c r="CA10" s="247"/>
      <c r="CB10" s="247"/>
      <c r="CC10" s="247"/>
      <c r="CD10" s="247"/>
      <c r="CE10" s="247"/>
      <c r="CF10" s="247"/>
      <c r="CG10" s="247"/>
      <c r="CH10" s="247"/>
      <c r="CI10" s="247"/>
      <c r="CJ10" s="247"/>
      <c r="CK10" s="247"/>
      <c r="CL10" s="247"/>
      <c r="CM10" s="247"/>
      <c r="CN10" s="247"/>
      <c r="CO10" s="247"/>
      <c r="CP10" s="247"/>
      <c r="CQ10" s="247"/>
      <c r="CR10" s="247"/>
      <c r="CS10" s="247"/>
      <c r="CT10" s="247"/>
      <c r="CU10" s="247"/>
      <c r="CV10" s="247"/>
      <c r="CW10" s="247"/>
      <c r="CX10" s="247"/>
      <c r="CY10" s="247"/>
      <c r="CZ10" s="247"/>
      <c r="DA10" s="247"/>
      <c r="DB10" s="247"/>
      <c r="DC10" s="247"/>
      <c r="DD10" s="247"/>
      <c r="DE10" s="247"/>
      <c r="DF10" s="247"/>
      <c r="DG10" s="247"/>
      <c r="DH10" s="247"/>
      <c r="DI10" s="247"/>
      <c r="DJ10" s="247"/>
      <c r="DK10" s="247"/>
      <c r="DL10" s="247"/>
      <c r="DM10" s="247"/>
      <c r="DN10" s="247"/>
      <c r="DO10" s="247"/>
      <c r="DP10" s="247"/>
      <c r="DQ10" s="247"/>
      <c r="DR10" s="247"/>
      <c r="DS10" s="247"/>
      <c r="DT10" s="247"/>
      <c r="DU10" s="247"/>
      <c r="DV10" s="247"/>
      <c r="DW10" s="247"/>
      <c r="DX10" s="247"/>
      <c r="DY10" s="247"/>
      <c r="DZ10" s="247"/>
      <c r="EA10" s="247"/>
      <c r="EB10" s="247"/>
      <c r="EC10" s="247"/>
      <c r="ED10" s="247"/>
      <c r="EE10" s="247"/>
      <c r="EF10" s="247"/>
      <c r="EG10" s="247"/>
      <c r="EH10" s="247"/>
      <c r="EI10" s="247"/>
      <c r="EJ10" s="247"/>
      <c r="EK10" s="247"/>
      <c r="EL10" s="247"/>
      <c r="EM10" s="247"/>
      <c r="EN10" s="247"/>
      <c r="EO10" s="247"/>
      <c r="EP10" s="247"/>
      <c r="EQ10" s="247"/>
      <c r="ER10" s="247"/>
      <c r="ES10" s="247"/>
      <c r="ET10" s="247"/>
      <c r="EU10" s="247"/>
      <c r="EV10" s="247"/>
      <c r="EW10" s="247"/>
      <c r="EX10" s="247"/>
      <c r="EY10" s="247"/>
      <c r="EZ10" s="247"/>
      <c r="FA10" s="247"/>
      <c r="FB10" s="247"/>
      <c r="FC10" s="247"/>
      <c r="FD10" s="247"/>
      <c r="FE10" s="247"/>
      <c r="FF10" s="247"/>
      <c r="FG10" s="247"/>
      <c r="FH10" s="247"/>
      <c r="FI10" s="247"/>
      <c r="FJ10" s="247"/>
      <c r="FK10" s="247"/>
      <c r="FL10" s="247"/>
      <c r="FM10" s="247"/>
      <c r="FN10" s="247"/>
      <c r="FO10" s="247"/>
      <c r="FP10" s="247"/>
      <c r="FQ10" s="247"/>
      <c r="FR10" s="247"/>
      <c r="FS10" s="247"/>
      <c r="FT10" s="247"/>
      <c r="FU10" s="247"/>
      <c r="FV10" s="247"/>
      <c r="FW10" s="247"/>
      <c r="FX10" s="247"/>
      <c r="FY10" s="247"/>
      <c r="FZ10" s="247"/>
      <c r="GA10" s="247"/>
      <c r="GB10" s="247"/>
      <c r="GC10" s="247"/>
      <c r="GD10" s="247"/>
      <c r="GE10" s="247"/>
      <c r="GF10" s="247"/>
      <c r="GG10" s="247"/>
      <c r="GH10" s="247"/>
      <c r="GI10" s="247"/>
      <c r="GJ10" s="247"/>
      <c r="GK10" s="247"/>
      <c r="GL10" s="247"/>
      <c r="GM10" s="247"/>
      <c r="GN10" s="247"/>
      <c r="GO10" s="247"/>
      <c r="GP10" s="247"/>
      <c r="GQ10" s="247"/>
      <c r="GR10" s="247"/>
      <c r="GS10" s="247"/>
      <c r="GT10" s="247"/>
      <c r="GU10" s="247"/>
      <c r="GV10" s="247"/>
      <c r="GW10" s="247"/>
      <c r="GX10" s="247"/>
      <c r="GY10" s="247"/>
      <c r="GZ10" s="247"/>
      <c r="HA10" s="247"/>
      <c r="HB10" s="247"/>
      <c r="HC10" s="247"/>
      <c r="HD10" s="247"/>
      <c r="HE10" s="247"/>
      <c r="HF10" s="247"/>
      <c r="HG10" s="247"/>
      <c r="HH10" s="247"/>
      <c r="HI10" s="247"/>
      <c r="HJ10" s="247"/>
      <c r="HK10" s="247"/>
      <c r="HL10" s="247"/>
      <c r="HM10" s="247"/>
      <c r="HN10" s="247"/>
      <c r="HO10" s="247"/>
      <c r="HP10" s="247"/>
      <c r="HQ10" s="247"/>
      <c r="HR10" s="247"/>
      <c r="HS10" s="247"/>
      <c r="HT10" s="247"/>
      <c r="HU10" s="247"/>
      <c r="HV10" s="247"/>
      <c r="HW10" s="247"/>
      <c r="HX10" s="247"/>
      <c r="HY10" s="247"/>
      <c r="HZ10" s="247"/>
      <c r="IA10" s="247"/>
      <c r="IB10" s="247"/>
      <c r="IC10" s="247"/>
      <c r="ID10" s="247"/>
      <c r="IE10" s="247"/>
      <c r="IF10" s="247"/>
      <c r="IG10" s="247"/>
      <c r="IH10" s="247"/>
      <c r="II10" s="247"/>
      <c r="IJ10" s="247"/>
      <c r="IK10" s="247"/>
      <c r="IL10" s="247"/>
      <c r="IM10" s="247"/>
      <c r="IN10" s="247"/>
      <c r="IO10" s="247"/>
      <c r="IP10" s="247"/>
      <c r="IQ10" s="247"/>
      <c r="IR10" s="247"/>
      <c r="IS10" s="247"/>
      <c r="IT10" s="247"/>
      <c r="IU10" s="247"/>
    </row>
    <row r="11" customFormat="false" ht="11.25" hidden="false" customHeight="false" outlineLevel="0" collapsed="false">
      <c r="F11" s="227"/>
    </row>
    <row r="12" s="236" customFormat="true" ht="20.1" hidden="false" customHeight="true" outlineLevel="0" collapsed="false">
      <c r="C12" s="237"/>
      <c r="D12" s="0"/>
      <c r="E12" s="227"/>
      <c r="F12" s="256"/>
      <c r="G12" s="257"/>
    </row>
    <row r="13" customFormat="false" ht="11.25" hidden="false" customHeight="false" outlineLevel="0" collapsed="false">
      <c r="D13" s="227"/>
      <c r="E13" s="227"/>
      <c r="F13" s="255"/>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row>
    <row r="14" customFormat="false" ht="11.25" hidden="false" customHeight="true" outlineLevel="0" collapsed="false">
      <c r="C14" s="227"/>
      <c r="D14" s="135" t="s">
        <v>104</v>
      </c>
      <c r="E14" s="135" t="s">
        <v>157</v>
      </c>
      <c r="F14" s="135" t="s">
        <v>158</v>
      </c>
      <c r="G14" s="135" t="s">
        <v>159</v>
      </c>
      <c r="H14" s="135" t="s">
        <v>160</v>
      </c>
      <c r="I14" s="135" t="s">
        <v>683</v>
      </c>
      <c r="J14" s="135" t="s">
        <v>684</v>
      </c>
      <c r="K14" s="135"/>
      <c r="L14" s="180" t="s">
        <v>163</v>
      </c>
      <c r="M14" s="180"/>
      <c r="N14" s="138" t="s">
        <v>164</v>
      </c>
      <c r="O14" s="135" t="s">
        <v>105</v>
      </c>
      <c r="P14" s="135"/>
      <c r="Q14" s="138" t="s">
        <v>165</v>
      </c>
      <c r="R14" s="141" t="s">
        <v>166</v>
      </c>
      <c r="S14" s="188"/>
      <c r="T14" s="188"/>
      <c r="U14" s="188"/>
      <c r="V14" s="188"/>
      <c r="W14" s="188"/>
      <c r="X14" s="189"/>
      <c r="Y14" s="135" t="s">
        <v>112</v>
      </c>
      <c r="Z14" s="135"/>
      <c r="AA14" s="135"/>
      <c r="AB14" s="135"/>
      <c r="AC14" s="135"/>
      <c r="AD14" s="182" t="s">
        <v>167</v>
      </c>
      <c r="AE14" s="182"/>
      <c r="AF14" s="183" t="s">
        <v>168</v>
      </c>
      <c r="AG14" s="183" t="s">
        <v>169</v>
      </c>
      <c r="AH14" s="183" t="s">
        <v>170</v>
      </c>
    </row>
    <row r="15" customFormat="false" ht="11.25" hidden="false" customHeight="true" outlineLevel="0" collapsed="false">
      <c r="C15" s="227"/>
      <c r="D15" s="135"/>
      <c r="E15" s="135"/>
      <c r="F15" s="135"/>
      <c r="G15" s="135"/>
      <c r="H15" s="135"/>
      <c r="I15" s="135"/>
      <c r="J15" s="135"/>
      <c r="K15" s="135"/>
      <c r="L15" s="180"/>
      <c r="M15" s="180"/>
      <c r="N15" s="138"/>
      <c r="O15" s="135"/>
      <c r="P15" s="135"/>
      <c r="Q15" s="138"/>
      <c r="R15" s="258"/>
      <c r="S15" s="259"/>
      <c r="T15" s="259"/>
      <c r="U15" s="259"/>
      <c r="V15" s="259"/>
      <c r="W15" s="259"/>
      <c r="X15" s="260"/>
      <c r="Y15" s="135" t="s">
        <v>113</v>
      </c>
      <c r="Z15" s="184" t="s">
        <v>171</v>
      </c>
      <c r="AA15" s="184"/>
      <c r="AB15" s="184"/>
      <c r="AC15" s="184"/>
      <c r="AD15" s="183" t="s">
        <v>167</v>
      </c>
      <c r="AE15" s="183" t="s">
        <v>172</v>
      </c>
      <c r="AF15" s="183"/>
      <c r="AG15" s="183"/>
      <c r="AH15" s="183"/>
    </row>
    <row r="16" customFormat="false" ht="11.25" hidden="false" customHeight="true" outlineLevel="0" collapsed="false">
      <c r="C16" s="227"/>
      <c r="D16" s="135"/>
      <c r="E16" s="135"/>
      <c r="F16" s="135"/>
      <c r="G16" s="135"/>
      <c r="H16" s="135"/>
      <c r="I16" s="135"/>
      <c r="J16" s="135"/>
      <c r="K16" s="135"/>
      <c r="L16" s="180"/>
      <c r="M16" s="180"/>
      <c r="N16" s="138"/>
      <c r="O16" s="135"/>
      <c r="P16" s="135"/>
      <c r="Q16" s="138"/>
      <c r="R16" s="135" t="s">
        <v>173</v>
      </c>
      <c r="S16" s="135" t="s">
        <v>685</v>
      </c>
      <c r="T16" s="135" t="s">
        <v>686</v>
      </c>
      <c r="U16" s="135" t="s">
        <v>687</v>
      </c>
      <c r="V16" s="135" t="s">
        <v>688</v>
      </c>
      <c r="W16" s="135" t="s">
        <v>689</v>
      </c>
      <c r="X16" s="135" t="s">
        <v>690</v>
      </c>
      <c r="Y16" s="135"/>
      <c r="Z16" s="184" t="s">
        <v>175</v>
      </c>
      <c r="AA16" s="184" t="s">
        <v>176</v>
      </c>
      <c r="AB16" s="184" t="s">
        <v>177</v>
      </c>
      <c r="AC16" s="184"/>
      <c r="AD16" s="183"/>
      <c r="AE16" s="183"/>
      <c r="AF16" s="183"/>
      <c r="AG16" s="183"/>
      <c r="AH16" s="183"/>
    </row>
    <row r="17" customFormat="false" ht="22.5" hidden="false" customHeight="false" outlineLevel="0" collapsed="false">
      <c r="C17" s="227"/>
      <c r="D17" s="135"/>
      <c r="E17" s="135"/>
      <c r="F17" s="135"/>
      <c r="G17" s="135"/>
      <c r="H17" s="135"/>
      <c r="I17" s="135"/>
      <c r="J17" s="135" t="s">
        <v>178</v>
      </c>
      <c r="K17" s="135" t="s">
        <v>41</v>
      </c>
      <c r="L17" s="135" t="s">
        <v>179</v>
      </c>
      <c r="M17" s="135" t="s">
        <v>180</v>
      </c>
      <c r="N17" s="138"/>
      <c r="O17" s="135"/>
      <c r="P17" s="135"/>
      <c r="Q17" s="138"/>
      <c r="R17" s="135"/>
      <c r="S17" s="135" t="s">
        <v>113</v>
      </c>
      <c r="T17" s="135"/>
      <c r="U17" s="135"/>
      <c r="V17" s="135"/>
      <c r="W17" s="135"/>
      <c r="X17" s="135"/>
      <c r="Y17" s="135"/>
      <c r="Z17" s="184"/>
      <c r="AA17" s="184"/>
      <c r="AB17" s="184" t="s">
        <v>181</v>
      </c>
      <c r="AC17" s="184" t="s">
        <v>182</v>
      </c>
      <c r="AD17" s="183"/>
      <c r="AE17" s="183"/>
      <c r="AF17" s="183"/>
      <c r="AG17" s="183"/>
      <c r="AH17" s="183"/>
    </row>
    <row r="18" customFormat="false" ht="11.25" hidden="false" customHeight="false" outlineLevel="0" collapsed="false">
      <c r="D18" s="255"/>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row>
    <row r="19" s="246" customFormat="true" ht="11.25" hidden="false" customHeight="false" outlineLevel="0" collapsed="false">
      <c r="A19" s="246" t="s">
        <v>691</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c r="AZ19" s="247"/>
      <c r="BA19" s="247"/>
      <c r="BB19" s="247"/>
      <c r="BC19" s="247"/>
      <c r="BD19" s="247"/>
      <c r="BE19" s="247"/>
      <c r="BF19" s="247"/>
      <c r="BG19" s="247"/>
      <c r="BH19" s="247"/>
      <c r="BI19" s="247"/>
      <c r="BJ19" s="247"/>
      <c r="BK19" s="247"/>
      <c r="BL19" s="247"/>
      <c r="BM19" s="247"/>
      <c r="BN19" s="247"/>
      <c r="BO19" s="247"/>
      <c r="BP19" s="247"/>
      <c r="BQ19" s="247"/>
      <c r="BR19" s="247"/>
      <c r="BS19" s="247"/>
      <c r="BT19" s="247"/>
      <c r="BU19" s="247"/>
      <c r="BV19" s="247"/>
      <c r="BW19" s="247"/>
      <c r="BX19" s="247"/>
      <c r="BY19" s="247"/>
      <c r="BZ19" s="247"/>
      <c r="CA19" s="247"/>
      <c r="CB19" s="247"/>
      <c r="CC19" s="247"/>
      <c r="CD19" s="247"/>
      <c r="CE19" s="247"/>
      <c r="CF19" s="247"/>
      <c r="CG19" s="247"/>
      <c r="CH19" s="247"/>
      <c r="CI19" s="247"/>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7"/>
      <c r="DI19" s="247"/>
      <c r="DJ19" s="247"/>
      <c r="DK19" s="247"/>
      <c r="DL19" s="247"/>
      <c r="DM19" s="247"/>
      <c r="DN19" s="247"/>
      <c r="DO19" s="247"/>
      <c r="DP19" s="247"/>
      <c r="DQ19" s="247"/>
      <c r="DR19" s="247"/>
      <c r="DS19" s="247"/>
      <c r="DT19" s="247"/>
      <c r="DU19" s="247"/>
      <c r="DV19" s="247"/>
      <c r="DW19" s="247"/>
      <c r="DX19" s="247"/>
      <c r="DY19" s="247"/>
      <c r="DZ19" s="247"/>
      <c r="EA19" s="247"/>
      <c r="EB19" s="247"/>
      <c r="EC19" s="247"/>
      <c r="ED19" s="247"/>
      <c r="EE19" s="247"/>
      <c r="EF19" s="247"/>
      <c r="EG19" s="247"/>
      <c r="EH19" s="247"/>
      <c r="EI19" s="247"/>
      <c r="EJ19" s="247"/>
      <c r="EK19" s="247"/>
      <c r="EL19" s="247"/>
      <c r="EM19" s="247"/>
      <c r="EN19" s="247"/>
      <c r="EO19" s="247"/>
      <c r="EP19" s="247"/>
      <c r="EQ19" s="247"/>
      <c r="ER19" s="247"/>
      <c r="ES19" s="247"/>
      <c r="ET19" s="247"/>
      <c r="EU19" s="247"/>
      <c r="EV19" s="247"/>
      <c r="EW19" s="247"/>
      <c r="EX19" s="247"/>
      <c r="EY19" s="247"/>
      <c r="EZ19" s="247"/>
      <c r="FA19" s="247"/>
      <c r="FB19" s="247"/>
      <c r="FC19" s="247"/>
      <c r="FD19" s="247"/>
      <c r="FE19" s="247"/>
      <c r="FF19" s="247"/>
      <c r="FG19" s="247"/>
      <c r="FH19" s="247"/>
      <c r="FI19" s="247"/>
      <c r="FJ19" s="247"/>
      <c r="FK19" s="247"/>
      <c r="FL19" s="247"/>
      <c r="FM19" s="247"/>
      <c r="FN19" s="247"/>
      <c r="FO19" s="247"/>
      <c r="FP19" s="247"/>
      <c r="FQ19" s="247"/>
      <c r="FR19" s="247"/>
      <c r="FS19" s="247"/>
      <c r="FT19" s="247"/>
      <c r="FU19" s="247"/>
      <c r="FV19" s="247"/>
      <c r="FW19" s="247"/>
      <c r="FX19" s="247"/>
      <c r="FY19" s="247"/>
      <c r="FZ19" s="247"/>
      <c r="GA19" s="247"/>
      <c r="GB19" s="247"/>
      <c r="GC19" s="247"/>
      <c r="GD19" s="247"/>
      <c r="GE19" s="247"/>
      <c r="GF19" s="247"/>
      <c r="GG19" s="247"/>
      <c r="GH19" s="247"/>
      <c r="GI19" s="247"/>
      <c r="GJ19" s="247"/>
      <c r="GK19" s="247"/>
      <c r="GL19" s="247"/>
      <c r="GM19" s="247"/>
      <c r="GN19" s="247"/>
      <c r="GO19" s="247"/>
      <c r="GP19" s="247"/>
      <c r="GQ19" s="247"/>
      <c r="GR19" s="247"/>
      <c r="GS19" s="247"/>
      <c r="GT19" s="247"/>
      <c r="GU19" s="247"/>
      <c r="GV19" s="247"/>
      <c r="GW19" s="247"/>
      <c r="GX19" s="247"/>
      <c r="GY19" s="247"/>
      <c r="GZ19" s="247"/>
      <c r="HA19" s="247"/>
      <c r="HB19" s="247"/>
      <c r="HC19" s="247"/>
      <c r="HD19" s="247"/>
      <c r="HE19" s="247"/>
      <c r="HF19" s="247"/>
      <c r="HG19" s="247"/>
      <c r="HH19" s="247"/>
      <c r="HI19" s="247"/>
      <c r="HJ19" s="247"/>
      <c r="HK19" s="247"/>
      <c r="HL19" s="247"/>
      <c r="HM19" s="247"/>
      <c r="HN19" s="247"/>
      <c r="HO19" s="247"/>
      <c r="HP19" s="247"/>
      <c r="HQ19" s="247"/>
      <c r="HR19" s="247"/>
      <c r="HS19" s="247"/>
      <c r="HT19" s="247"/>
      <c r="HU19" s="247"/>
      <c r="HV19" s="247"/>
      <c r="HW19" s="247"/>
      <c r="HX19" s="247"/>
      <c r="HY19" s="247"/>
      <c r="HZ19" s="247"/>
      <c r="IA19" s="247"/>
      <c r="IB19" s="247"/>
      <c r="IC19" s="247"/>
      <c r="ID19" s="247"/>
      <c r="IE19" s="247"/>
      <c r="IF19" s="247"/>
      <c r="IG19" s="247"/>
      <c r="IH19" s="247"/>
      <c r="II19" s="247"/>
      <c r="IJ19" s="247"/>
      <c r="IK19" s="247"/>
      <c r="IL19" s="247"/>
      <c r="IM19" s="247"/>
      <c r="IN19" s="247"/>
      <c r="IO19" s="247"/>
      <c r="IP19" s="247"/>
      <c r="IQ19" s="247"/>
      <c r="IR19" s="247"/>
      <c r="IS19" s="247"/>
      <c r="IT19" s="247"/>
      <c r="IU19" s="247"/>
      <c r="IV19" s="247"/>
    </row>
    <row r="20" customFormat="false" ht="12" hidden="false" customHeight="false" outlineLevel="0" collapsed="false">
      <c r="D20" s="227"/>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row>
    <row r="21" s="121" customFormat="true" ht="15" hidden="false" customHeight="true" outlineLevel="0" collapsed="false">
      <c r="C21" s="193"/>
      <c r="D21" s="194"/>
      <c r="E21" s="261"/>
      <c r="F21" s="196"/>
      <c r="G21" s="262"/>
      <c r="H21" s="263"/>
      <c r="I21" s="264"/>
      <c r="J21" s="264"/>
      <c r="K21" s="264"/>
      <c r="L21" s="201"/>
      <c r="M21" s="201"/>
      <c r="N21" s="265"/>
      <c r="O21" s="203"/>
      <c r="P21" s="266"/>
      <c r="Q21" s="267"/>
      <c r="R21" s="206"/>
      <c r="S21" s="206"/>
      <c r="T21" s="206"/>
      <c r="U21" s="206"/>
      <c r="V21" s="206"/>
      <c r="W21" s="207"/>
      <c r="X21" s="206" t="n">
        <f aca="false">S21-W21</f>
        <v>0</v>
      </c>
      <c r="Y21" s="208" t="n">
        <f aca="false">W21-S21</f>
        <v>0</v>
      </c>
      <c r="Z21" s="207"/>
      <c r="AA21" s="207"/>
      <c r="AB21" s="209"/>
      <c r="AC21" s="207"/>
      <c r="AD21" s="268"/>
      <c r="AE21" s="269"/>
      <c r="AF21" s="270"/>
      <c r="AG21" s="271"/>
      <c r="AH21" s="272"/>
    </row>
    <row r="22" s="121" customFormat="true" ht="15" hidden="false" customHeight="true" outlineLevel="0" collapsed="false">
      <c r="C22" s="122"/>
      <c r="D22" s="194"/>
      <c r="E22" s="261"/>
      <c r="F22" s="196"/>
      <c r="G22" s="262"/>
      <c r="H22" s="263"/>
      <c r="I22" s="264"/>
      <c r="J22" s="264"/>
      <c r="K22" s="264"/>
      <c r="L22" s="201"/>
      <c r="M22" s="201"/>
      <c r="N22" s="265"/>
      <c r="O22" s="212"/>
      <c r="P22" s="213" t="s">
        <v>191</v>
      </c>
      <c r="Q22" s="214"/>
      <c r="R22" s="215"/>
      <c r="S22" s="216"/>
      <c r="T22" s="216"/>
      <c r="U22" s="216"/>
      <c r="V22" s="216"/>
      <c r="W22" s="216"/>
      <c r="X22" s="216"/>
      <c r="Y22" s="216"/>
      <c r="Z22" s="216"/>
      <c r="AA22" s="216"/>
      <c r="AB22" s="216"/>
      <c r="AC22" s="216"/>
      <c r="AD22" s="216"/>
      <c r="AE22" s="216"/>
      <c r="AF22" s="216"/>
      <c r="AG22" s="216"/>
      <c r="AH22" s="217"/>
    </row>
    <row r="23" customFormat="false" ht="12" hidden="false" customHeight="false" outlineLevel="0" collapsed="false">
      <c r="D23" s="273"/>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row>
    <row r="24" s="246" customFormat="true" ht="11.25" hidden="false" customHeight="false" outlineLevel="0" collapsed="false">
      <c r="A24" s="246" t="s">
        <v>692</v>
      </c>
      <c r="B24" s="247"/>
      <c r="C24" s="247"/>
      <c r="D24" s="247"/>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47"/>
      <c r="BE24" s="247"/>
      <c r="BF24" s="247"/>
      <c r="BG24" s="247"/>
      <c r="BH24" s="247"/>
      <c r="BI24" s="247"/>
      <c r="BJ24" s="247"/>
      <c r="BK24" s="247"/>
      <c r="BL24" s="247"/>
      <c r="BM24" s="247"/>
      <c r="BN24" s="247"/>
      <c r="BO24" s="247"/>
      <c r="BP24" s="247"/>
      <c r="BQ24" s="247"/>
      <c r="BR24" s="247"/>
      <c r="BS24" s="247"/>
      <c r="BT24" s="247"/>
      <c r="BU24" s="247"/>
      <c r="BV24" s="247"/>
      <c r="BW24" s="247"/>
      <c r="BX24" s="247"/>
      <c r="BY24" s="247"/>
      <c r="BZ24" s="247"/>
      <c r="CA24" s="247"/>
      <c r="CB24" s="247"/>
      <c r="CC24" s="247"/>
      <c r="CD24" s="247"/>
      <c r="CE24" s="247"/>
      <c r="CF24" s="247"/>
      <c r="CG24" s="247"/>
      <c r="CH24" s="247"/>
      <c r="CI24" s="247"/>
      <c r="CJ24" s="247"/>
      <c r="CK24" s="247"/>
      <c r="CL24" s="247"/>
      <c r="CM24" s="247"/>
      <c r="CN24" s="247"/>
      <c r="CO24" s="247"/>
      <c r="CP24" s="247"/>
      <c r="CQ24" s="247"/>
      <c r="CR24" s="247"/>
      <c r="CS24" s="247"/>
      <c r="CT24" s="247"/>
      <c r="CU24" s="247"/>
      <c r="CV24" s="247"/>
      <c r="CW24" s="247"/>
      <c r="CX24" s="247"/>
      <c r="CY24" s="247"/>
      <c r="CZ24" s="247"/>
      <c r="DA24" s="247"/>
      <c r="DB24" s="247"/>
      <c r="DC24" s="247"/>
      <c r="DD24" s="247"/>
      <c r="DE24" s="247"/>
      <c r="DF24" s="247"/>
      <c r="DG24" s="247"/>
      <c r="DH24" s="247"/>
      <c r="DI24" s="247"/>
      <c r="DJ24" s="247"/>
      <c r="DK24" s="247"/>
      <c r="DL24" s="247"/>
      <c r="DM24" s="247"/>
      <c r="DN24" s="247"/>
      <c r="DO24" s="247"/>
      <c r="DP24" s="247"/>
      <c r="DQ24" s="247"/>
      <c r="DR24" s="247"/>
      <c r="DS24" s="247"/>
      <c r="DT24" s="247"/>
      <c r="DU24" s="247"/>
      <c r="DV24" s="247"/>
      <c r="DW24" s="247"/>
      <c r="DX24" s="247"/>
      <c r="DY24" s="247"/>
      <c r="DZ24" s="247"/>
      <c r="EA24" s="247"/>
      <c r="EB24" s="247"/>
      <c r="EC24" s="247"/>
      <c r="ED24" s="247"/>
      <c r="EE24" s="247"/>
      <c r="EF24" s="247"/>
      <c r="EG24" s="247"/>
      <c r="EH24" s="247"/>
      <c r="EI24" s="247"/>
      <c r="EJ24" s="247"/>
      <c r="EK24" s="247"/>
      <c r="EL24" s="247"/>
      <c r="EM24" s="247"/>
      <c r="EN24" s="247"/>
      <c r="EO24" s="247"/>
      <c r="EP24" s="247"/>
      <c r="EQ24" s="247"/>
      <c r="ER24" s="247"/>
      <c r="ES24" s="247"/>
      <c r="ET24" s="247"/>
      <c r="EU24" s="247"/>
      <c r="EV24" s="247"/>
      <c r="EW24" s="247"/>
      <c r="EX24" s="247"/>
      <c r="EY24" s="247"/>
      <c r="EZ24" s="247"/>
      <c r="FA24" s="247"/>
      <c r="FB24" s="247"/>
      <c r="FC24" s="247"/>
      <c r="FD24" s="247"/>
      <c r="FE24" s="247"/>
      <c r="FF24" s="247"/>
      <c r="FG24" s="247"/>
      <c r="FH24" s="247"/>
      <c r="FI24" s="247"/>
      <c r="FJ24" s="247"/>
      <c r="FK24" s="247"/>
      <c r="FL24" s="247"/>
      <c r="FM24" s="247"/>
      <c r="FN24" s="247"/>
      <c r="FO24" s="247"/>
      <c r="FP24" s="247"/>
      <c r="FQ24" s="247"/>
      <c r="FR24" s="247"/>
      <c r="FS24" s="247"/>
      <c r="FT24" s="247"/>
      <c r="FU24" s="247"/>
      <c r="FV24" s="247"/>
      <c r="FW24" s="247"/>
      <c r="FX24" s="247"/>
      <c r="FY24" s="247"/>
      <c r="FZ24" s="247"/>
      <c r="GA24" s="247"/>
      <c r="GB24" s="247"/>
      <c r="GC24" s="247"/>
      <c r="GD24" s="247"/>
      <c r="GE24" s="247"/>
      <c r="GF24" s="247"/>
      <c r="GG24" s="247"/>
      <c r="GH24" s="247"/>
      <c r="GI24" s="247"/>
      <c r="GJ24" s="247"/>
      <c r="GK24" s="247"/>
      <c r="GL24" s="247"/>
      <c r="GM24" s="247"/>
      <c r="GN24" s="247"/>
      <c r="GO24" s="247"/>
      <c r="GP24" s="247"/>
      <c r="GQ24" s="247"/>
      <c r="GR24" s="247"/>
      <c r="GS24" s="247"/>
      <c r="GT24" s="247"/>
      <c r="GU24" s="247"/>
      <c r="GV24" s="247"/>
      <c r="GW24" s="247"/>
      <c r="GX24" s="247"/>
      <c r="GY24" s="247"/>
      <c r="GZ24" s="247"/>
      <c r="HA24" s="247"/>
      <c r="HB24" s="247"/>
      <c r="HC24" s="247"/>
      <c r="HD24" s="247"/>
      <c r="HE24" s="247"/>
      <c r="HF24" s="247"/>
      <c r="HG24" s="247"/>
      <c r="HH24" s="247"/>
      <c r="HI24" s="247"/>
      <c r="HJ24" s="247"/>
      <c r="HK24" s="247"/>
      <c r="HL24" s="247"/>
      <c r="HM24" s="247"/>
      <c r="HN24" s="247"/>
      <c r="HO24" s="247"/>
      <c r="HP24" s="247"/>
      <c r="HQ24" s="247"/>
      <c r="HR24" s="247"/>
      <c r="HS24" s="247"/>
      <c r="HT24" s="247"/>
      <c r="HU24" s="247"/>
      <c r="HV24" s="247"/>
      <c r="HW24" s="247"/>
      <c r="HX24" s="247"/>
      <c r="HY24" s="247"/>
      <c r="HZ24" s="247"/>
      <c r="IA24" s="247"/>
      <c r="IB24" s="247"/>
      <c r="IC24" s="247"/>
      <c r="ID24" s="247"/>
      <c r="IE24" s="247"/>
      <c r="IF24" s="247"/>
      <c r="IG24" s="247"/>
      <c r="IH24" s="247"/>
      <c r="II24" s="247"/>
      <c r="IJ24" s="247"/>
      <c r="IK24" s="247"/>
      <c r="IL24" s="247"/>
      <c r="IM24" s="247"/>
      <c r="IN24" s="247"/>
      <c r="IO24" s="247"/>
      <c r="IP24" s="247"/>
      <c r="IQ24" s="247"/>
      <c r="IR24" s="247"/>
      <c r="IS24" s="247"/>
      <c r="IT24" s="247"/>
      <c r="IU24" s="247"/>
      <c r="IV24" s="247"/>
    </row>
    <row r="25" customFormat="false" ht="11.25" hidden="false" customHeight="false" outlineLevel="0" collapsed="false">
      <c r="O25" s="227"/>
      <c r="P25" s="227"/>
      <c r="Q25" s="227"/>
      <c r="R25" s="227"/>
      <c r="S25" s="227"/>
      <c r="T25" s="227"/>
      <c r="U25" s="227"/>
      <c r="V25" s="227"/>
      <c r="W25" s="227"/>
      <c r="X25" s="227"/>
      <c r="Y25" s="227"/>
      <c r="Z25" s="227"/>
      <c r="AA25" s="227"/>
      <c r="AB25" s="227"/>
      <c r="AC25" s="227"/>
      <c r="AD25" s="227"/>
      <c r="AE25" s="227"/>
      <c r="AF25" s="227"/>
      <c r="AG25" s="227"/>
      <c r="AH25" s="227"/>
      <c r="AI25" s="227"/>
    </row>
    <row r="26" customFormat="false" ht="15" hidden="false" customHeight="true" outlineLevel="0" collapsed="false">
      <c r="L26" s="227"/>
      <c r="M26" s="227"/>
      <c r="N26" s="227"/>
      <c r="O26" s="219"/>
      <c r="P26" s="274"/>
      <c r="Q26" s="275"/>
      <c r="R26" s="222"/>
      <c r="S26" s="223"/>
      <c r="T26" s="223"/>
      <c r="U26" s="223"/>
      <c r="V26" s="223"/>
      <c r="W26" s="224"/>
      <c r="X26" s="223" t="n">
        <f aca="false">S26-W26</f>
        <v>0</v>
      </c>
      <c r="Y26" s="222" t="n">
        <f aca="false">W26-S26</f>
        <v>0</v>
      </c>
      <c r="Z26" s="224"/>
      <c r="AA26" s="224"/>
      <c r="AB26" s="225"/>
      <c r="AC26" s="224"/>
      <c r="AD26" s="218"/>
      <c r="AE26" s="226"/>
      <c r="AF26" s="276"/>
      <c r="AG26" s="277"/>
      <c r="AH26" s="278"/>
      <c r="AI26" s="227"/>
    </row>
    <row r="28" s="246" customFormat="true" ht="11.25" hidden="false" customHeight="false" outlineLevel="0" collapsed="false">
      <c r="A28" s="246" t="s">
        <v>693</v>
      </c>
      <c r="B28" s="247"/>
      <c r="C28" s="247"/>
      <c r="D28" s="247"/>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47"/>
      <c r="AY28" s="247"/>
      <c r="AZ28" s="247"/>
      <c r="BA28" s="247"/>
      <c r="BB28" s="247"/>
      <c r="BC28" s="247"/>
      <c r="BD28" s="247"/>
      <c r="BE28" s="247"/>
      <c r="BF28" s="247"/>
      <c r="BG28" s="247"/>
      <c r="BH28" s="247"/>
      <c r="BI28" s="247"/>
      <c r="BJ28" s="247"/>
      <c r="BK28" s="247"/>
      <c r="BL28" s="247"/>
      <c r="BM28" s="247"/>
      <c r="BN28" s="247"/>
      <c r="BO28" s="247"/>
      <c r="BP28" s="247"/>
      <c r="BQ28" s="247"/>
      <c r="BR28" s="247"/>
      <c r="BS28" s="247"/>
      <c r="BT28" s="247"/>
      <c r="BU28" s="247"/>
      <c r="BV28" s="247"/>
      <c r="BW28" s="247"/>
      <c r="BX28" s="247"/>
      <c r="BY28" s="247"/>
      <c r="BZ28" s="247"/>
      <c r="CA28" s="247"/>
      <c r="CB28" s="247"/>
      <c r="CC28" s="247"/>
      <c r="CD28" s="247"/>
      <c r="CE28" s="247"/>
      <c r="CF28" s="247"/>
      <c r="CG28" s="247"/>
      <c r="CH28" s="247"/>
      <c r="CI28" s="247"/>
      <c r="CJ28" s="247"/>
      <c r="CK28" s="247"/>
      <c r="CL28" s="247"/>
      <c r="CM28" s="247"/>
      <c r="CN28" s="247"/>
      <c r="CO28" s="247"/>
      <c r="CP28" s="247"/>
      <c r="CQ28" s="247"/>
      <c r="CR28" s="247"/>
      <c r="CS28" s="247"/>
      <c r="CT28" s="247"/>
      <c r="CU28" s="247"/>
      <c r="CV28" s="247"/>
      <c r="CW28" s="247"/>
      <c r="CX28" s="247"/>
      <c r="CY28" s="247"/>
      <c r="CZ28" s="247"/>
      <c r="DA28" s="247"/>
      <c r="DB28" s="247"/>
      <c r="DC28" s="247"/>
      <c r="DD28" s="247"/>
      <c r="DE28" s="247"/>
      <c r="DF28" s="247"/>
      <c r="DG28" s="247"/>
      <c r="DH28" s="247"/>
      <c r="DI28" s="247"/>
      <c r="DJ28" s="247"/>
      <c r="DK28" s="247"/>
      <c r="DL28" s="247"/>
      <c r="DM28" s="247"/>
      <c r="DN28" s="247"/>
      <c r="DO28" s="247"/>
      <c r="DP28" s="247"/>
      <c r="DQ28" s="247"/>
      <c r="DR28" s="247"/>
      <c r="DS28" s="247"/>
      <c r="DT28" s="247"/>
      <c r="DU28" s="247"/>
      <c r="DV28" s="247"/>
      <c r="DW28" s="247"/>
      <c r="DX28" s="247"/>
      <c r="DY28" s="247"/>
      <c r="DZ28" s="247"/>
      <c r="EA28" s="247"/>
      <c r="EB28" s="247"/>
      <c r="EC28" s="247"/>
      <c r="ED28" s="247"/>
      <c r="EE28" s="247"/>
      <c r="EF28" s="247"/>
      <c r="EG28" s="247"/>
      <c r="EH28" s="247"/>
      <c r="EI28" s="247"/>
      <c r="EJ28" s="247"/>
      <c r="EK28" s="247"/>
      <c r="EL28" s="247"/>
      <c r="EM28" s="247"/>
      <c r="EN28" s="247"/>
      <c r="EO28" s="247"/>
      <c r="EP28" s="247"/>
      <c r="EQ28" s="247"/>
      <c r="ER28" s="247"/>
      <c r="ES28" s="247"/>
      <c r="ET28" s="247"/>
      <c r="EU28" s="247"/>
      <c r="EV28" s="247"/>
      <c r="EW28" s="247"/>
      <c r="EX28" s="247"/>
      <c r="EY28" s="247"/>
      <c r="EZ28" s="247"/>
      <c r="FA28" s="247"/>
      <c r="FB28" s="247"/>
      <c r="FC28" s="247"/>
      <c r="FD28" s="247"/>
      <c r="FE28" s="247"/>
      <c r="FF28" s="247"/>
      <c r="FG28" s="247"/>
      <c r="FH28" s="247"/>
      <c r="FI28" s="247"/>
      <c r="FJ28" s="247"/>
      <c r="FK28" s="247"/>
      <c r="FL28" s="247"/>
      <c r="FM28" s="247"/>
      <c r="FN28" s="247"/>
      <c r="FO28" s="247"/>
      <c r="FP28" s="247"/>
      <c r="FQ28" s="247"/>
      <c r="FR28" s="247"/>
      <c r="FS28" s="247"/>
      <c r="FT28" s="247"/>
      <c r="FU28" s="247"/>
      <c r="FV28" s="247"/>
      <c r="FW28" s="247"/>
      <c r="FX28" s="247"/>
      <c r="FY28" s="247"/>
      <c r="FZ28" s="247"/>
      <c r="GA28" s="247"/>
      <c r="GB28" s="247"/>
      <c r="GC28" s="247"/>
      <c r="GD28" s="247"/>
      <c r="GE28" s="247"/>
      <c r="GF28" s="247"/>
      <c r="GG28" s="247"/>
      <c r="GH28" s="247"/>
      <c r="GI28" s="247"/>
      <c r="GJ28" s="247"/>
      <c r="GK28" s="247"/>
      <c r="GL28" s="247"/>
      <c r="GM28" s="247"/>
      <c r="GN28" s="247"/>
      <c r="GO28" s="247"/>
      <c r="GP28" s="247"/>
      <c r="GQ28" s="247"/>
      <c r="GR28" s="247"/>
      <c r="GS28" s="247"/>
      <c r="GT28" s="247"/>
      <c r="GU28" s="247"/>
      <c r="GV28" s="247"/>
      <c r="GW28" s="247"/>
      <c r="GX28" s="247"/>
      <c r="GY28" s="247"/>
      <c r="GZ28" s="247"/>
      <c r="HA28" s="247"/>
      <c r="HB28" s="247"/>
      <c r="HC28" s="247"/>
      <c r="HD28" s="247"/>
      <c r="HE28" s="247"/>
      <c r="HF28" s="247"/>
      <c r="HG28" s="247"/>
      <c r="HH28" s="247"/>
      <c r="HI28" s="247"/>
      <c r="HJ28" s="247"/>
      <c r="HK28" s="247"/>
      <c r="HL28" s="247"/>
      <c r="HM28" s="247"/>
      <c r="HN28" s="247"/>
      <c r="HO28" s="247"/>
      <c r="HP28" s="247"/>
      <c r="HQ28" s="247"/>
      <c r="HR28" s="247"/>
      <c r="HS28" s="247"/>
      <c r="HT28" s="247"/>
      <c r="HU28" s="247"/>
      <c r="HV28" s="247"/>
      <c r="HW28" s="247"/>
      <c r="HX28" s="247"/>
      <c r="HY28" s="247"/>
      <c r="HZ28" s="247"/>
      <c r="IA28" s="247"/>
      <c r="IB28" s="247"/>
      <c r="IC28" s="247"/>
      <c r="ID28" s="247"/>
      <c r="IE28" s="247"/>
      <c r="IF28" s="247"/>
      <c r="IG28" s="247"/>
      <c r="IH28" s="247"/>
      <c r="II28" s="247"/>
      <c r="IJ28" s="247"/>
      <c r="IK28" s="247"/>
      <c r="IL28" s="247"/>
      <c r="IM28" s="247"/>
      <c r="IN28" s="247"/>
      <c r="IO28" s="247"/>
      <c r="IP28" s="247"/>
      <c r="IQ28" s="247"/>
      <c r="IR28" s="247"/>
      <c r="IS28" s="247"/>
      <c r="IT28" s="247"/>
      <c r="IU28" s="247"/>
      <c r="IV28" s="247"/>
    </row>
    <row r="29" customFormat="false" ht="12" hidden="false" customHeight="false" outlineLevel="0" collapsed="false">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row>
    <row r="30" s="121" customFormat="true" ht="15" hidden="false" customHeight="true" outlineLevel="0" collapsed="false">
      <c r="C30" s="193"/>
      <c r="D30" s="194"/>
      <c r="E30" s="261"/>
      <c r="F30" s="196"/>
      <c r="G30" s="262"/>
      <c r="H30" s="263"/>
      <c r="I30" s="264"/>
      <c r="J30" s="264"/>
      <c r="K30" s="264"/>
      <c r="L30" s="201"/>
      <c r="M30" s="201"/>
      <c r="N30" s="265"/>
      <c r="O30" s="203"/>
      <c r="P30" s="266"/>
      <c r="Q30" s="267"/>
      <c r="R30" s="206"/>
      <c r="S30" s="206"/>
      <c r="T30" s="206"/>
      <c r="U30" s="206"/>
      <c r="V30" s="206"/>
      <c r="W30" s="207"/>
      <c r="X30" s="206" t="n">
        <f aca="false">S30-W30</f>
        <v>0</v>
      </c>
      <c r="Y30" s="208" t="n">
        <f aca="false">W30-S30</f>
        <v>0</v>
      </c>
      <c r="Z30" s="207"/>
      <c r="AA30" s="207"/>
      <c r="AB30" s="209"/>
      <c r="AC30" s="207"/>
      <c r="AD30" s="268"/>
      <c r="AE30" s="269"/>
      <c r="AF30" s="270"/>
      <c r="AG30" s="271"/>
      <c r="AH30" s="272"/>
    </row>
    <row r="31" s="121" customFormat="true" ht="15" hidden="false" customHeight="true" outlineLevel="0" collapsed="false">
      <c r="C31" s="122"/>
      <c r="D31" s="194"/>
      <c r="E31" s="261"/>
      <c r="F31" s="196"/>
      <c r="G31" s="262"/>
      <c r="H31" s="263"/>
      <c r="I31" s="264"/>
      <c r="J31" s="264"/>
      <c r="K31" s="264"/>
      <c r="L31" s="201"/>
      <c r="M31" s="201"/>
      <c r="N31" s="265"/>
      <c r="O31" s="212"/>
      <c r="P31" s="213" t="s">
        <v>191</v>
      </c>
      <c r="Q31" s="214"/>
      <c r="R31" s="215"/>
      <c r="S31" s="216"/>
      <c r="T31" s="216"/>
      <c r="U31" s="216"/>
      <c r="V31" s="216"/>
      <c r="W31" s="216"/>
      <c r="X31" s="216"/>
      <c r="Y31" s="216"/>
      <c r="Z31" s="216"/>
      <c r="AA31" s="216"/>
      <c r="AB31" s="216"/>
      <c r="AC31" s="216"/>
      <c r="AD31" s="216"/>
      <c r="AE31" s="216"/>
      <c r="AF31" s="216"/>
      <c r="AG31" s="216"/>
      <c r="AH31" s="217"/>
    </row>
    <row r="32" customFormat="false" ht="12" hidden="false" customHeight="false" outlineLevel="0" collapsed="false"/>
    <row r="34" s="246" customFormat="true" ht="11.25" hidden="false" customHeight="false" outlineLevel="0" collapsed="false">
      <c r="A34" s="246" t="s">
        <v>694</v>
      </c>
      <c r="B34" s="247"/>
      <c r="C34" s="247"/>
      <c r="D34" s="247"/>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47"/>
      <c r="AY34" s="247"/>
      <c r="AZ34" s="247"/>
      <c r="BA34" s="247"/>
      <c r="BB34" s="247"/>
      <c r="BC34" s="247"/>
      <c r="BD34" s="247"/>
      <c r="BE34" s="247"/>
      <c r="BF34" s="247"/>
      <c r="BG34" s="247"/>
      <c r="BH34" s="247"/>
      <c r="BI34" s="247"/>
      <c r="BJ34" s="247"/>
      <c r="BK34" s="247"/>
      <c r="BL34" s="247"/>
      <c r="BM34" s="247"/>
      <c r="BN34" s="247"/>
      <c r="BO34" s="247"/>
      <c r="BP34" s="247"/>
      <c r="BQ34" s="247"/>
      <c r="BR34" s="247"/>
      <c r="BS34" s="247"/>
      <c r="BT34" s="247"/>
      <c r="BU34" s="247"/>
      <c r="BV34" s="247"/>
      <c r="BW34" s="247"/>
      <c r="BX34" s="247"/>
      <c r="BY34" s="247"/>
      <c r="BZ34" s="247"/>
      <c r="CA34" s="247"/>
      <c r="CB34" s="247"/>
      <c r="CC34" s="247"/>
      <c r="CD34" s="247"/>
      <c r="CE34" s="247"/>
      <c r="CF34" s="247"/>
      <c r="CG34" s="247"/>
      <c r="CH34" s="247"/>
      <c r="CI34" s="247"/>
      <c r="CJ34" s="247"/>
      <c r="CK34" s="247"/>
      <c r="CL34" s="247"/>
      <c r="CM34" s="247"/>
      <c r="CN34" s="247"/>
      <c r="CO34" s="247"/>
      <c r="CP34" s="247"/>
      <c r="CQ34" s="247"/>
      <c r="CR34" s="247"/>
      <c r="CS34" s="247"/>
      <c r="CT34" s="247"/>
      <c r="CU34" s="247"/>
      <c r="CV34" s="247"/>
      <c r="CW34" s="247"/>
      <c r="CX34" s="247"/>
      <c r="CY34" s="247"/>
      <c r="CZ34" s="247"/>
      <c r="DA34" s="247"/>
      <c r="DB34" s="247"/>
      <c r="DC34" s="247"/>
      <c r="DD34" s="247"/>
      <c r="DE34" s="247"/>
      <c r="DF34" s="247"/>
      <c r="DG34" s="247"/>
      <c r="DH34" s="247"/>
      <c r="DI34" s="247"/>
      <c r="DJ34" s="247"/>
      <c r="DK34" s="247"/>
      <c r="DL34" s="247"/>
      <c r="DM34" s="247"/>
      <c r="DN34" s="247"/>
      <c r="DO34" s="247"/>
      <c r="DP34" s="247"/>
      <c r="DQ34" s="247"/>
      <c r="DR34" s="247"/>
      <c r="DS34" s="247"/>
      <c r="DT34" s="247"/>
      <c r="DU34" s="247"/>
      <c r="DV34" s="247"/>
      <c r="DW34" s="247"/>
      <c r="DX34" s="247"/>
      <c r="DY34" s="247"/>
      <c r="DZ34" s="247"/>
      <c r="EA34" s="247"/>
      <c r="EB34" s="247"/>
      <c r="EC34" s="247"/>
      <c r="ED34" s="247"/>
      <c r="EE34" s="247"/>
      <c r="EF34" s="247"/>
      <c r="EG34" s="247"/>
      <c r="EH34" s="247"/>
      <c r="EI34" s="247"/>
      <c r="EJ34" s="247"/>
      <c r="EK34" s="247"/>
      <c r="EL34" s="247"/>
      <c r="EM34" s="247"/>
      <c r="EN34" s="247"/>
      <c r="EO34" s="247"/>
      <c r="EP34" s="247"/>
      <c r="EQ34" s="247"/>
      <c r="ER34" s="247"/>
      <c r="ES34" s="247"/>
      <c r="ET34" s="247"/>
      <c r="EU34" s="247"/>
      <c r="EV34" s="247"/>
      <c r="EW34" s="247"/>
      <c r="EX34" s="247"/>
      <c r="EY34" s="247"/>
      <c r="EZ34" s="247"/>
      <c r="FA34" s="247"/>
      <c r="FB34" s="247"/>
      <c r="FC34" s="247"/>
      <c r="FD34" s="247"/>
      <c r="FE34" s="247"/>
      <c r="FF34" s="247"/>
      <c r="FG34" s="247"/>
      <c r="FH34" s="247"/>
      <c r="FI34" s="247"/>
      <c r="FJ34" s="247"/>
      <c r="FK34" s="247"/>
      <c r="FL34" s="247"/>
      <c r="FM34" s="247"/>
      <c r="FN34" s="247"/>
      <c r="FO34" s="247"/>
      <c r="FP34" s="247"/>
      <c r="FQ34" s="247"/>
      <c r="FR34" s="247"/>
      <c r="FS34" s="247"/>
      <c r="FT34" s="247"/>
      <c r="FU34" s="247"/>
      <c r="FV34" s="247"/>
      <c r="FW34" s="247"/>
      <c r="FX34" s="247"/>
      <c r="FY34" s="247"/>
      <c r="FZ34" s="247"/>
      <c r="GA34" s="247"/>
      <c r="GB34" s="247"/>
      <c r="GC34" s="247"/>
      <c r="GD34" s="247"/>
      <c r="GE34" s="247"/>
      <c r="GF34" s="247"/>
      <c r="GG34" s="247"/>
      <c r="GH34" s="247"/>
      <c r="GI34" s="247"/>
      <c r="GJ34" s="247"/>
      <c r="GK34" s="247"/>
      <c r="GL34" s="247"/>
      <c r="GM34" s="247"/>
      <c r="GN34" s="247"/>
      <c r="GO34" s="247"/>
      <c r="GP34" s="247"/>
      <c r="GQ34" s="247"/>
      <c r="GR34" s="247"/>
      <c r="GS34" s="247"/>
      <c r="GT34" s="247"/>
      <c r="GU34" s="247"/>
      <c r="GV34" s="247"/>
      <c r="GW34" s="247"/>
      <c r="GX34" s="247"/>
      <c r="GY34" s="247"/>
      <c r="GZ34" s="247"/>
      <c r="HA34" s="247"/>
      <c r="HB34" s="247"/>
      <c r="HC34" s="247"/>
      <c r="HD34" s="247"/>
      <c r="HE34" s="247"/>
      <c r="HF34" s="247"/>
      <c r="HG34" s="247"/>
      <c r="HH34" s="247"/>
      <c r="HI34" s="247"/>
      <c r="HJ34" s="247"/>
      <c r="HK34" s="247"/>
      <c r="HL34" s="247"/>
      <c r="HM34" s="247"/>
      <c r="HN34" s="247"/>
      <c r="HO34" s="247"/>
      <c r="HP34" s="247"/>
      <c r="HQ34" s="247"/>
      <c r="HR34" s="247"/>
      <c r="HS34" s="247"/>
      <c r="HT34" s="247"/>
      <c r="HU34" s="247"/>
      <c r="HV34" s="247"/>
      <c r="HW34" s="247"/>
      <c r="HX34" s="247"/>
      <c r="HY34" s="247"/>
      <c r="HZ34" s="247"/>
      <c r="IA34" s="247"/>
      <c r="IB34" s="247"/>
      <c r="IC34" s="247"/>
      <c r="ID34" s="247"/>
      <c r="IE34" s="247"/>
      <c r="IF34" s="247"/>
      <c r="IG34" s="247"/>
      <c r="IH34" s="247"/>
      <c r="II34" s="247"/>
      <c r="IJ34" s="247"/>
      <c r="IK34" s="247"/>
      <c r="IL34" s="247"/>
      <c r="IM34" s="247"/>
      <c r="IN34" s="247"/>
      <c r="IO34" s="247"/>
      <c r="IP34" s="247"/>
      <c r="IQ34" s="247"/>
      <c r="IR34" s="247"/>
      <c r="IS34" s="247"/>
      <c r="IT34" s="247"/>
      <c r="IU34" s="247"/>
      <c r="IV34" s="247"/>
    </row>
    <row r="35" customFormat="false" ht="12" hidden="false" customHeight="false" outlineLevel="0" collapsed="false">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row>
    <row r="36" s="121" customFormat="true" ht="15" hidden="false" customHeight="true" outlineLevel="0" collapsed="false">
      <c r="C36" s="193"/>
      <c r="D36" s="194"/>
      <c r="E36" s="261"/>
      <c r="F36" s="196"/>
      <c r="G36" s="262"/>
      <c r="H36" s="263"/>
      <c r="I36" s="264"/>
      <c r="J36" s="264"/>
      <c r="K36" s="264"/>
      <c r="L36" s="201"/>
      <c r="M36" s="201"/>
      <c r="N36" s="202"/>
      <c r="O36" s="203"/>
      <c r="P36" s="266"/>
      <c r="Q36" s="205"/>
      <c r="R36" s="206"/>
      <c r="S36" s="206"/>
      <c r="T36" s="206"/>
      <c r="U36" s="206"/>
      <c r="V36" s="206"/>
      <c r="W36" s="207"/>
      <c r="X36" s="206" t="n">
        <f aca="false">S36-W36</f>
        <v>0</v>
      </c>
      <c r="Y36" s="208" t="n">
        <f aca="false">W36-S36</f>
        <v>0</v>
      </c>
      <c r="Z36" s="207"/>
      <c r="AA36" s="207"/>
      <c r="AB36" s="209"/>
      <c r="AC36" s="207"/>
      <c r="AD36" s="210"/>
      <c r="AE36" s="211"/>
      <c r="AF36" s="211"/>
      <c r="AG36" s="211"/>
      <c r="AH36" s="211"/>
    </row>
    <row r="37" s="121" customFormat="true" ht="15" hidden="false" customHeight="true" outlineLevel="0" collapsed="false">
      <c r="C37" s="122"/>
      <c r="D37" s="194"/>
      <c r="E37" s="261"/>
      <c r="F37" s="196"/>
      <c r="G37" s="262"/>
      <c r="H37" s="263"/>
      <c r="I37" s="264"/>
      <c r="J37" s="264"/>
      <c r="K37" s="264"/>
      <c r="L37" s="201"/>
      <c r="M37" s="201"/>
      <c r="N37" s="202"/>
      <c r="O37" s="212"/>
      <c r="P37" s="213" t="s">
        <v>191</v>
      </c>
      <c r="Q37" s="214"/>
      <c r="R37" s="215"/>
      <c r="S37" s="216"/>
      <c r="T37" s="216"/>
      <c r="U37" s="216"/>
      <c r="V37" s="216"/>
      <c r="W37" s="216"/>
      <c r="X37" s="216"/>
      <c r="Y37" s="216"/>
      <c r="Z37" s="216"/>
      <c r="AA37" s="216"/>
      <c r="AB37" s="216"/>
      <c r="AC37" s="216"/>
      <c r="AD37" s="216"/>
      <c r="AE37" s="216"/>
      <c r="AF37" s="216"/>
      <c r="AG37" s="216"/>
      <c r="AH37" s="217"/>
    </row>
    <row r="38" customFormat="false" ht="12" hidden="false" customHeight="false" outlineLevel="0" collapsed="false">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row>
    <row r="39" s="246" customFormat="true" ht="11.25" hidden="false" customHeight="false" outlineLevel="0" collapsed="false">
      <c r="A39" s="246" t="s">
        <v>695</v>
      </c>
      <c r="B39" s="247"/>
      <c r="C39" s="247"/>
      <c r="D39" s="247"/>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47"/>
      <c r="AY39" s="247"/>
      <c r="AZ39" s="247"/>
      <c r="BA39" s="247"/>
      <c r="BB39" s="247"/>
      <c r="BC39" s="247"/>
      <c r="BD39" s="247"/>
      <c r="BE39" s="247"/>
      <c r="BF39" s="247"/>
      <c r="BG39" s="247"/>
      <c r="BH39" s="247"/>
      <c r="BI39" s="247"/>
      <c r="BJ39" s="247"/>
      <c r="BK39" s="247"/>
      <c r="BL39" s="247"/>
      <c r="BM39" s="247"/>
      <c r="BN39" s="247"/>
      <c r="BO39" s="247"/>
      <c r="BP39" s="247"/>
      <c r="BQ39" s="247"/>
      <c r="BR39" s="247"/>
      <c r="BS39" s="247"/>
      <c r="BT39" s="247"/>
      <c r="BU39" s="247"/>
      <c r="BV39" s="247"/>
      <c r="BW39" s="247"/>
      <c r="BX39" s="247"/>
      <c r="BY39" s="247"/>
      <c r="BZ39" s="247"/>
      <c r="CA39" s="247"/>
      <c r="CB39" s="247"/>
      <c r="CC39" s="247"/>
      <c r="CD39" s="247"/>
      <c r="CE39" s="247"/>
      <c r="CF39" s="247"/>
      <c r="CG39" s="247"/>
      <c r="CH39" s="247"/>
      <c r="CI39" s="247"/>
      <c r="CJ39" s="247"/>
      <c r="CK39" s="247"/>
      <c r="CL39" s="247"/>
      <c r="CM39" s="247"/>
      <c r="CN39" s="247"/>
      <c r="CO39" s="247"/>
      <c r="CP39" s="247"/>
      <c r="CQ39" s="247"/>
      <c r="CR39" s="247"/>
      <c r="CS39" s="247"/>
      <c r="CT39" s="247"/>
      <c r="CU39" s="247"/>
      <c r="CV39" s="247"/>
      <c r="CW39" s="247"/>
      <c r="CX39" s="247"/>
      <c r="CY39" s="247"/>
      <c r="CZ39" s="247"/>
      <c r="DA39" s="247"/>
      <c r="DB39" s="247"/>
      <c r="DC39" s="247"/>
      <c r="DD39" s="247"/>
      <c r="DE39" s="247"/>
      <c r="DF39" s="247"/>
      <c r="DG39" s="247"/>
      <c r="DH39" s="247"/>
      <c r="DI39" s="247"/>
      <c r="DJ39" s="247"/>
      <c r="DK39" s="247"/>
      <c r="DL39" s="247"/>
      <c r="DM39" s="247"/>
      <c r="DN39" s="247"/>
      <c r="DO39" s="247"/>
      <c r="DP39" s="247"/>
      <c r="DQ39" s="247"/>
      <c r="DR39" s="247"/>
      <c r="DS39" s="247"/>
      <c r="DT39" s="247"/>
      <c r="DU39" s="247"/>
      <c r="DV39" s="247"/>
      <c r="DW39" s="247"/>
      <c r="DX39" s="247"/>
      <c r="DY39" s="247"/>
      <c r="DZ39" s="247"/>
      <c r="EA39" s="247"/>
      <c r="EB39" s="247"/>
      <c r="EC39" s="247"/>
      <c r="ED39" s="247"/>
      <c r="EE39" s="247"/>
      <c r="EF39" s="247"/>
      <c r="EG39" s="247"/>
      <c r="EH39" s="247"/>
      <c r="EI39" s="247"/>
      <c r="EJ39" s="247"/>
      <c r="EK39" s="247"/>
      <c r="EL39" s="247"/>
      <c r="EM39" s="247"/>
      <c r="EN39" s="247"/>
      <c r="EO39" s="247"/>
      <c r="EP39" s="247"/>
      <c r="EQ39" s="247"/>
      <c r="ER39" s="247"/>
      <c r="ES39" s="247"/>
      <c r="ET39" s="247"/>
      <c r="EU39" s="247"/>
      <c r="EV39" s="247"/>
      <c r="EW39" s="247"/>
      <c r="EX39" s="247"/>
      <c r="EY39" s="247"/>
      <c r="EZ39" s="247"/>
      <c r="FA39" s="247"/>
      <c r="FB39" s="247"/>
      <c r="FC39" s="247"/>
      <c r="FD39" s="247"/>
      <c r="FE39" s="247"/>
      <c r="FF39" s="247"/>
      <c r="FG39" s="247"/>
      <c r="FH39" s="247"/>
      <c r="FI39" s="247"/>
      <c r="FJ39" s="247"/>
      <c r="FK39" s="247"/>
      <c r="FL39" s="247"/>
      <c r="FM39" s="247"/>
      <c r="FN39" s="247"/>
      <c r="FO39" s="247"/>
      <c r="FP39" s="247"/>
      <c r="FQ39" s="247"/>
      <c r="FR39" s="247"/>
      <c r="FS39" s="247"/>
      <c r="FT39" s="247"/>
      <c r="FU39" s="247"/>
      <c r="FV39" s="247"/>
      <c r="FW39" s="247"/>
      <c r="FX39" s="247"/>
      <c r="FY39" s="247"/>
      <c r="FZ39" s="247"/>
      <c r="GA39" s="247"/>
      <c r="GB39" s="247"/>
      <c r="GC39" s="247"/>
      <c r="GD39" s="247"/>
      <c r="GE39" s="247"/>
      <c r="GF39" s="247"/>
      <c r="GG39" s="247"/>
      <c r="GH39" s="247"/>
      <c r="GI39" s="247"/>
      <c r="GJ39" s="247"/>
      <c r="GK39" s="247"/>
      <c r="GL39" s="247"/>
      <c r="GM39" s="247"/>
      <c r="GN39" s="247"/>
      <c r="GO39" s="247"/>
      <c r="GP39" s="247"/>
      <c r="GQ39" s="247"/>
      <c r="GR39" s="247"/>
      <c r="GS39" s="247"/>
      <c r="GT39" s="247"/>
      <c r="GU39" s="247"/>
      <c r="GV39" s="247"/>
      <c r="GW39" s="247"/>
      <c r="GX39" s="247"/>
      <c r="GY39" s="247"/>
      <c r="GZ39" s="247"/>
      <c r="HA39" s="247"/>
      <c r="HB39" s="247"/>
      <c r="HC39" s="247"/>
      <c r="HD39" s="247"/>
      <c r="HE39" s="247"/>
      <c r="HF39" s="247"/>
      <c r="HG39" s="247"/>
      <c r="HH39" s="247"/>
      <c r="HI39" s="247"/>
      <c r="HJ39" s="247"/>
      <c r="HK39" s="247"/>
      <c r="HL39" s="247"/>
      <c r="HM39" s="247"/>
      <c r="HN39" s="247"/>
      <c r="HO39" s="247"/>
      <c r="HP39" s="247"/>
      <c r="HQ39" s="247"/>
      <c r="HR39" s="247"/>
      <c r="HS39" s="247"/>
      <c r="HT39" s="247"/>
      <c r="HU39" s="247"/>
      <c r="HV39" s="247"/>
      <c r="HW39" s="247"/>
      <c r="HX39" s="247"/>
      <c r="HY39" s="247"/>
      <c r="HZ39" s="247"/>
      <c r="IA39" s="247"/>
      <c r="IB39" s="247"/>
      <c r="IC39" s="247"/>
      <c r="ID39" s="247"/>
      <c r="IE39" s="247"/>
      <c r="IF39" s="247"/>
      <c r="IG39" s="247"/>
      <c r="IH39" s="247"/>
      <c r="II39" s="247"/>
      <c r="IJ39" s="247"/>
      <c r="IK39" s="247"/>
      <c r="IL39" s="247"/>
      <c r="IM39" s="247"/>
      <c r="IN39" s="247"/>
      <c r="IO39" s="247"/>
      <c r="IP39" s="247"/>
      <c r="IQ39" s="247"/>
      <c r="IR39" s="247"/>
      <c r="IS39" s="247"/>
      <c r="IT39" s="247"/>
      <c r="IU39" s="247"/>
      <c r="IV39" s="247"/>
    </row>
    <row r="40" customFormat="false" ht="11.25" hidden="false" customHeight="false" outlineLevel="0" collapsed="false">
      <c r="O40" s="227"/>
      <c r="P40" s="227"/>
      <c r="Q40" s="227"/>
      <c r="R40" s="227"/>
      <c r="S40" s="227"/>
      <c r="T40" s="227"/>
      <c r="U40" s="227"/>
      <c r="V40" s="227"/>
      <c r="W40" s="227"/>
      <c r="X40" s="227"/>
      <c r="Y40" s="227"/>
      <c r="Z40" s="227"/>
      <c r="AA40" s="227"/>
      <c r="AB40" s="227"/>
      <c r="AC40" s="227"/>
      <c r="AD40" s="227"/>
      <c r="AE40" s="227"/>
      <c r="AF40" s="227"/>
      <c r="AG40" s="227"/>
      <c r="AH40" s="227"/>
      <c r="AI40" s="227"/>
    </row>
    <row r="41" customFormat="false" ht="15" hidden="false" customHeight="true" outlineLevel="0" collapsed="false">
      <c r="L41" s="227"/>
      <c r="M41" s="227"/>
      <c r="N41" s="227"/>
      <c r="O41" s="219"/>
      <c r="P41" s="274"/>
      <c r="Q41" s="221"/>
      <c r="R41" s="222"/>
      <c r="S41" s="223"/>
      <c r="T41" s="223"/>
      <c r="U41" s="223"/>
      <c r="V41" s="223"/>
      <c r="W41" s="224"/>
      <c r="X41" s="223" t="n">
        <f aca="false">S41-W41</f>
        <v>0</v>
      </c>
      <c r="Y41" s="222" t="n">
        <f aca="false">W41-S41</f>
        <v>0</v>
      </c>
      <c r="Z41" s="224"/>
      <c r="AA41" s="224"/>
      <c r="AB41" s="225"/>
      <c r="AC41" s="224"/>
      <c r="AD41" s="218"/>
      <c r="AE41" s="226"/>
      <c r="AF41" s="226"/>
      <c r="AG41" s="226"/>
      <c r="AH41" s="226"/>
      <c r="AI41" s="227"/>
    </row>
    <row r="43" s="246" customFormat="true" ht="11.25" hidden="false" customHeight="false" outlineLevel="0" collapsed="false">
      <c r="A43" s="246" t="s">
        <v>696</v>
      </c>
      <c r="B43" s="247"/>
      <c r="C43" s="247"/>
      <c r="D43" s="247"/>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c r="CC43" s="247"/>
      <c r="CD43" s="247"/>
      <c r="CE43" s="247"/>
      <c r="CF43" s="247"/>
      <c r="CG43" s="247"/>
      <c r="CH43" s="247"/>
      <c r="CI43" s="247"/>
      <c r="CJ43" s="247"/>
      <c r="CK43" s="247"/>
      <c r="CL43" s="247"/>
      <c r="CM43" s="247"/>
      <c r="CN43" s="247"/>
      <c r="CO43" s="247"/>
      <c r="CP43" s="247"/>
      <c r="CQ43" s="247"/>
      <c r="CR43" s="247"/>
      <c r="CS43" s="247"/>
      <c r="CT43" s="247"/>
      <c r="CU43" s="247"/>
      <c r="CV43" s="247"/>
      <c r="CW43" s="247"/>
      <c r="CX43" s="247"/>
      <c r="CY43" s="247"/>
      <c r="CZ43" s="247"/>
      <c r="DA43" s="247"/>
      <c r="DB43" s="247"/>
      <c r="DC43" s="247"/>
      <c r="DD43" s="247"/>
      <c r="DE43" s="247"/>
      <c r="DF43" s="247"/>
      <c r="DG43" s="247"/>
      <c r="DH43" s="247"/>
      <c r="DI43" s="247"/>
      <c r="DJ43" s="247"/>
      <c r="DK43" s="247"/>
      <c r="DL43" s="247"/>
      <c r="DM43" s="247"/>
      <c r="DN43" s="247"/>
      <c r="DO43" s="247"/>
      <c r="DP43" s="247"/>
      <c r="DQ43" s="247"/>
      <c r="DR43" s="247"/>
      <c r="DS43" s="247"/>
      <c r="DT43" s="247"/>
      <c r="DU43" s="247"/>
      <c r="DV43" s="247"/>
      <c r="DW43" s="247"/>
      <c r="DX43" s="247"/>
      <c r="DY43" s="247"/>
      <c r="DZ43" s="247"/>
      <c r="EA43" s="247"/>
      <c r="EB43" s="247"/>
      <c r="EC43" s="247"/>
      <c r="ED43" s="247"/>
      <c r="EE43" s="247"/>
      <c r="EF43" s="247"/>
      <c r="EG43" s="247"/>
      <c r="EH43" s="247"/>
      <c r="EI43" s="247"/>
      <c r="EJ43" s="247"/>
      <c r="EK43" s="247"/>
      <c r="EL43" s="247"/>
      <c r="EM43" s="247"/>
      <c r="EN43" s="247"/>
      <c r="EO43" s="247"/>
      <c r="EP43" s="247"/>
      <c r="EQ43" s="247"/>
      <c r="ER43" s="247"/>
      <c r="ES43" s="247"/>
      <c r="ET43" s="247"/>
      <c r="EU43" s="247"/>
      <c r="EV43" s="247"/>
      <c r="EW43" s="247"/>
      <c r="EX43" s="247"/>
      <c r="EY43" s="247"/>
      <c r="EZ43" s="247"/>
      <c r="FA43" s="247"/>
      <c r="FB43" s="247"/>
      <c r="FC43" s="247"/>
      <c r="FD43" s="247"/>
      <c r="FE43" s="247"/>
      <c r="FF43" s="247"/>
      <c r="FG43" s="247"/>
      <c r="FH43" s="247"/>
      <c r="FI43" s="247"/>
      <c r="FJ43" s="247"/>
      <c r="FK43" s="247"/>
      <c r="FL43" s="247"/>
      <c r="FM43" s="247"/>
      <c r="FN43" s="247"/>
      <c r="FO43" s="247"/>
      <c r="FP43" s="247"/>
      <c r="FQ43" s="247"/>
      <c r="FR43" s="247"/>
      <c r="FS43" s="247"/>
      <c r="FT43" s="247"/>
      <c r="FU43" s="247"/>
      <c r="FV43" s="247"/>
      <c r="FW43" s="247"/>
      <c r="FX43" s="247"/>
      <c r="FY43" s="247"/>
      <c r="FZ43" s="247"/>
      <c r="GA43" s="247"/>
      <c r="GB43" s="247"/>
      <c r="GC43" s="247"/>
      <c r="GD43" s="247"/>
      <c r="GE43" s="247"/>
      <c r="GF43" s="247"/>
      <c r="GG43" s="247"/>
      <c r="GH43" s="247"/>
      <c r="GI43" s="247"/>
      <c r="GJ43" s="247"/>
      <c r="GK43" s="247"/>
      <c r="GL43" s="247"/>
      <c r="GM43" s="247"/>
      <c r="GN43" s="247"/>
      <c r="GO43" s="247"/>
      <c r="GP43" s="247"/>
      <c r="GQ43" s="247"/>
      <c r="GR43" s="247"/>
      <c r="GS43" s="247"/>
      <c r="GT43" s="247"/>
      <c r="GU43" s="247"/>
      <c r="GV43" s="247"/>
      <c r="GW43" s="247"/>
      <c r="GX43" s="247"/>
      <c r="GY43" s="247"/>
      <c r="GZ43" s="247"/>
      <c r="HA43" s="247"/>
      <c r="HB43" s="247"/>
      <c r="HC43" s="247"/>
      <c r="HD43" s="247"/>
      <c r="HE43" s="247"/>
      <c r="HF43" s="247"/>
      <c r="HG43" s="247"/>
      <c r="HH43" s="247"/>
      <c r="HI43" s="247"/>
      <c r="HJ43" s="247"/>
      <c r="HK43" s="247"/>
      <c r="HL43" s="247"/>
      <c r="HM43" s="247"/>
      <c r="HN43" s="247"/>
      <c r="HO43" s="247"/>
      <c r="HP43" s="247"/>
      <c r="HQ43" s="247"/>
      <c r="HR43" s="247"/>
      <c r="HS43" s="247"/>
      <c r="HT43" s="247"/>
      <c r="HU43" s="247"/>
      <c r="HV43" s="247"/>
      <c r="HW43" s="247"/>
      <c r="HX43" s="247"/>
      <c r="HY43" s="247"/>
      <c r="HZ43" s="247"/>
      <c r="IA43" s="247"/>
      <c r="IB43" s="247"/>
      <c r="IC43" s="247"/>
      <c r="ID43" s="247"/>
      <c r="IE43" s="247"/>
      <c r="IF43" s="247"/>
      <c r="IG43" s="247"/>
      <c r="IH43" s="247"/>
      <c r="II43" s="247"/>
      <c r="IJ43" s="247"/>
      <c r="IK43" s="247"/>
      <c r="IL43" s="247"/>
      <c r="IM43" s="247"/>
      <c r="IN43" s="247"/>
      <c r="IO43" s="247"/>
      <c r="IP43" s="247"/>
      <c r="IQ43" s="247"/>
      <c r="IR43" s="247"/>
      <c r="IS43" s="247"/>
      <c r="IT43" s="247"/>
      <c r="IU43" s="247"/>
      <c r="IV43" s="247"/>
    </row>
    <row r="44" customFormat="false" ht="12" hidden="false" customHeight="false" outlineLevel="0" collapsed="false">
      <c r="D44" s="227"/>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row>
    <row r="45" s="121" customFormat="true" ht="15" hidden="false" customHeight="true" outlineLevel="0" collapsed="false">
      <c r="C45" s="193"/>
      <c r="D45" s="194"/>
      <c r="E45" s="261"/>
      <c r="F45" s="196"/>
      <c r="G45" s="262"/>
      <c r="H45" s="263"/>
      <c r="I45" s="264"/>
      <c r="J45" s="264"/>
      <c r="K45" s="264"/>
      <c r="L45" s="201"/>
      <c r="M45" s="201"/>
      <c r="N45" s="202"/>
      <c r="O45" s="203"/>
      <c r="P45" s="266"/>
      <c r="Q45" s="205"/>
      <c r="R45" s="206"/>
      <c r="S45" s="206"/>
      <c r="T45" s="206"/>
      <c r="U45" s="206"/>
      <c r="V45" s="206"/>
      <c r="W45" s="207"/>
      <c r="X45" s="206" t="n">
        <f aca="false">S45-W45</f>
        <v>0</v>
      </c>
      <c r="Y45" s="208" t="n">
        <f aca="false">W45-S45</f>
        <v>0</v>
      </c>
      <c r="Z45" s="207"/>
      <c r="AA45" s="207"/>
      <c r="AB45" s="209"/>
      <c r="AC45" s="207"/>
      <c r="AD45" s="210"/>
      <c r="AE45" s="211"/>
      <c r="AF45" s="211"/>
      <c r="AG45" s="211"/>
      <c r="AH45" s="211"/>
    </row>
    <row r="46" s="121" customFormat="true" ht="15" hidden="false" customHeight="true" outlineLevel="0" collapsed="false">
      <c r="C46" s="122"/>
      <c r="D46" s="194"/>
      <c r="E46" s="261"/>
      <c r="F46" s="196"/>
      <c r="G46" s="262"/>
      <c r="H46" s="263"/>
      <c r="I46" s="264"/>
      <c r="J46" s="264"/>
      <c r="K46" s="264"/>
      <c r="L46" s="201"/>
      <c r="M46" s="201"/>
      <c r="N46" s="202"/>
      <c r="O46" s="212"/>
      <c r="P46" s="213" t="s">
        <v>191</v>
      </c>
      <c r="Q46" s="214"/>
      <c r="R46" s="215"/>
      <c r="S46" s="216"/>
      <c r="T46" s="216"/>
      <c r="U46" s="216"/>
      <c r="V46" s="216"/>
      <c r="W46" s="216"/>
      <c r="X46" s="216"/>
      <c r="Y46" s="216"/>
      <c r="Z46" s="216"/>
      <c r="AA46" s="216"/>
      <c r="AB46" s="216"/>
      <c r="AC46" s="216"/>
      <c r="AD46" s="216"/>
      <c r="AE46" s="216"/>
      <c r="AF46" s="216"/>
      <c r="AG46" s="216"/>
      <c r="AH46" s="217"/>
    </row>
    <row r="47" customFormat="false" ht="12" hidden="false" customHeight="false" outlineLevel="0" collapsed="false"/>
  </sheetData>
  <mergeCells count="75">
    <mergeCell ref="E8:Q8"/>
    <mergeCell ref="D14:D17"/>
    <mergeCell ref="E14:E17"/>
    <mergeCell ref="F14:F17"/>
    <mergeCell ref="G14:G17"/>
    <mergeCell ref="H14:H17"/>
    <mergeCell ref="I14:I17"/>
    <mergeCell ref="J14:K16"/>
    <mergeCell ref="L14:M16"/>
    <mergeCell ref="N14:N17"/>
    <mergeCell ref="O14:P17"/>
    <mergeCell ref="Q14:Q17"/>
    <mergeCell ref="Y14:AC14"/>
    <mergeCell ref="AD14:AE14"/>
    <mergeCell ref="AF14:AF17"/>
    <mergeCell ref="AG14:AG17"/>
    <mergeCell ref="AH14:AH17"/>
    <mergeCell ref="Y15:Y17"/>
    <mergeCell ref="Z15:AC15"/>
    <mergeCell ref="AD15:AD17"/>
    <mergeCell ref="AE15:AE17"/>
    <mergeCell ref="R16:R17"/>
    <mergeCell ref="S16:S17"/>
    <mergeCell ref="T16:T17"/>
    <mergeCell ref="U16:U17"/>
    <mergeCell ref="V16:V17"/>
    <mergeCell ref="W16:W17"/>
    <mergeCell ref="X16:X17"/>
    <mergeCell ref="Z16:Z17"/>
    <mergeCell ref="AA16:AA17"/>
    <mergeCell ref="AB16:AC16"/>
    <mergeCell ref="D21:D22"/>
    <mergeCell ref="E21:E22"/>
    <mergeCell ref="F21:F22"/>
    <mergeCell ref="G21:G22"/>
    <mergeCell ref="H21:H22"/>
    <mergeCell ref="I21:I22"/>
    <mergeCell ref="J21:J22"/>
    <mergeCell ref="K21:K22"/>
    <mergeCell ref="L21:L22"/>
    <mergeCell ref="M21:M22"/>
    <mergeCell ref="N21:N22"/>
    <mergeCell ref="D30:D31"/>
    <mergeCell ref="E30:E31"/>
    <mergeCell ref="F30:F31"/>
    <mergeCell ref="G30:G31"/>
    <mergeCell ref="H30:H31"/>
    <mergeCell ref="I30:I31"/>
    <mergeCell ref="J30:J31"/>
    <mergeCell ref="K30:K31"/>
    <mergeCell ref="L30:L31"/>
    <mergeCell ref="M30:M31"/>
    <mergeCell ref="N30:N31"/>
    <mergeCell ref="D36:D37"/>
    <mergeCell ref="E36:E37"/>
    <mergeCell ref="F36:F37"/>
    <mergeCell ref="G36:G37"/>
    <mergeCell ref="H36:H37"/>
    <mergeCell ref="I36:I37"/>
    <mergeCell ref="J36:J37"/>
    <mergeCell ref="K36:K37"/>
    <mergeCell ref="L36:L37"/>
    <mergeCell ref="M36:M37"/>
    <mergeCell ref="N36:N37"/>
    <mergeCell ref="D45:D46"/>
    <mergeCell ref="E45:E46"/>
    <mergeCell ref="F45:F46"/>
    <mergeCell ref="G45:G46"/>
    <mergeCell ref="H45:H46"/>
    <mergeCell ref="I45:I46"/>
    <mergeCell ref="J45:J46"/>
    <mergeCell ref="K45:K46"/>
    <mergeCell ref="L45:L46"/>
    <mergeCell ref="M45:M46"/>
    <mergeCell ref="N45:N46"/>
  </mergeCells>
  <dataValidations count="14">
    <dataValidation allowBlank="true" error="Допускается ввод не более 900 символов!" errorStyle="stop" errorTitle="Ошибка" operator="lessThanOrEqual" showDropDown="false" showErrorMessage="true" showInputMessage="false" sqref="E4 G4:H4 F12 G21 O21 AG21:AH21 O26 AG26:AH26 G30 O30 AG30:AH30 G36 O36 O41 G45 O4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S8:X8 S21:AA21 AC21 S26:AA26 AC26 S30:AA30 AC30 S36:AA36 AC36 S41:AA41 AC41 S45:AA45 AC45" type="decimal">
      <formula1>0</formula1>
      <formula2>9.99999999999999E+023</formula2>
    </dataValidation>
    <dataValidation allowBlank="true" error="Допускается ввод не более 900 символов!" errorStyle="stop" errorTitle="Ошибка" operator="lessThan" showDropDown="false" showErrorMessage="true" showInputMessage="false" sqref="AB21 AD21:AE21 AB26 AD26:AE26 AB30 AD30:AE30 AB36 AD36:AH36 AB41 AD41:AH41 AB45 AD45:AH45" type="textLength">
      <formula1>900</formula1>
      <formula2>0</formula2>
    </dataValidation>
    <dataValidation allowBlank="true" error="Введите действительное число от 0 до 100!" errorStyle="stop" operator="between" showDropDown="false" showErrorMessage="true" showInputMessage="false" sqref="L21:M21 L22 L30:M30 L31 L36:M36 L37 L45:M45 L46" type="decimal">
      <formula1>0</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21 P26 P30 P36 P41 P45" type="list">
      <formula1>ist_fin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vdet_list</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H21:H22 H30:H31 H36:H37 H45:H46"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21:I22 I30:I31 I36:I37 I45:I46" type="list">
      <formula1>all_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K21:K22 K30:K31 K36:K37 K45:K46"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1:J22 J30:J31 J36:J37 J45:J46" type="list">
      <formula1>month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0:E31 E45:E46" type="list">
      <formula1>vo_group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1:E22 E36:E37" type="list">
      <formula1>vs_group_list</formula1>
      <formula2>0</formula2>
    </dataValidation>
    <dataValidation allowBlank="true" error="Введите дату в формате ДД.ММ.ГГГГ!" errorStyle="stop" operator="between" prompt="Для выбора выполните двойной щелчок левой клавиши мыши по ячейке." showDropDown="true" showErrorMessage="true" showInputMessage="true" sqref="F4 AF21 AF26 AF30" type="date">
      <formula1>32874</formula1>
      <formula2>54789</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21 Q21 Q26 N30 Q30 N36 N45"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87"/>
  <sheetViews>
    <sheetView showFormulas="false" showGridLines="false" showRowColHeaders="true" showZeros="true" rightToLeft="false" tabSelected="false" showOutlineSymbols="true" defaultGridColor="true" view="normal" topLeftCell="N1" colorId="64" zoomScale="100" zoomScaleNormal="100" zoomScalePageLayoutView="100" workbookViewId="0">
      <selection pane="topLeft" activeCell="P38" activeCellId="0" sqref="P38"/>
    </sheetView>
  </sheetViews>
  <sheetFormatPr defaultColWidth="9.12890625" defaultRowHeight="12.75" zeroHeight="false" outlineLevelRow="0" outlineLevelCol="0"/>
  <cols>
    <col collapsed="false" customWidth="true" hidden="false" outlineLevel="0" max="1" min="1" style="279" width="32.56"/>
    <col collapsed="false" customWidth="true" hidden="false" outlineLevel="0" max="3" min="3" style="0" width="33.56"/>
    <col collapsed="false" customWidth="true" hidden="false" outlineLevel="0" max="4" min="4" style="0" width="17.27"/>
    <col collapsed="false" customWidth="true" hidden="false" outlineLevel="0" max="7" min="7" style="0" width="12.27"/>
    <col collapsed="false" customWidth="true" hidden="false" outlineLevel="0" max="9" min="9" style="280" width="58.12"/>
    <col collapsed="false" customWidth="true" hidden="false" outlineLevel="0" max="10" min="10" style="280" width="30.7"/>
    <col collapsed="false" customWidth="true" hidden="false" outlineLevel="0" max="11" min="11" style="280" width="57.42"/>
    <col collapsed="false" customWidth="true" hidden="false" outlineLevel="0" max="12" min="12" style="281" width="12.13"/>
    <col collapsed="false" customWidth="true" hidden="false" outlineLevel="0" max="13" min="13" style="281" width="77.12"/>
    <col collapsed="false" customWidth="true" hidden="false" outlineLevel="0" max="14" min="14" style="281" width="27.99"/>
    <col collapsed="false" customWidth="true" hidden="false" outlineLevel="0" max="15" min="15" style="281" width="30.56"/>
    <col collapsed="false" customWidth="true" hidden="false" outlineLevel="0" max="16" min="16" style="281" width="45.7"/>
    <col collapsed="false" customWidth="true" hidden="false" outlineLevel="0" max="17" min="17" style="281" width="57.84"/>
    <col collapsed="false" customWidth="true" hidden="false" outlineLevel="0" max="18" min="18" style="281" width="46.27"/>
    <col collapsed="false" customWidth="false" hidden="false" outlineLevel="0" max="20" min="19" style="281" width="9.13"/>
    <col collapsed="false" customWidth="true" hidden="false" outlineLevel="0" max="21" min="21" style="281" width="10.7"/>
    <col collapsed="false" customWidth="true" hidden="false" outlineLevel="0" max="22" min="22" style="281" width="11.27"/>
    <col collapsed="false" customWidth="false" hidden="false" outlineLevel="0" max="257" min="23" style="281" width="9.13"/>
  </cols>
  <sheetData>
    <row r="1" customFormat="false" ht="12" hidden="false" customHeight="true" outlineLevel="0" collapsed="false">
      <c r="A1" s="282" t="s">
        <v>697</v>
      </c>
      <c r="C1" s="283" t="s">
        <v>698</v>
      </c>
      <c r="D1" s="283" t="s">
        <v>699</v>
      </c>
      <c r="E1" s="283" t="s">
        <v>700</v>
      </c>
      <c r="F1" s="283" t="s">
        <v>701</v>
      </c>
      <c r="G1" s="283" t="s">
        <v>702</v>
      </c>
      <c r="H1" s="283" t="s">
        <v>703</v>
      </c>
      <c r="I1" s="283" t="s">
        <v>704</v>
      </c>
      <c r="J1" s="283" t="s">
        <v>705</v>
      </c>
      <c r="K1" s="284" t="s">
        <v>706</v>
      </c>
      <c r="L1" s="283" t="s">
        <v>707</v>
      </c>
      <c r="M1" s="283" t="s">
        <v>708</v>
      </c>
      <c r="N1" s="283" t="s">
        <v>709</v>
      </c>
      <c r="O1" s="283" t="s">
        <v>710</v>
      </c>
      <c r="P1" s="283" t="s">
        <v>711</v>
      </c>
      <c r="Q1" s="283" t="s">
        <v>712</v>
      </c>
      <c r="R1" s="283" t="s">
        <v>713</v>
      </c>
      <c r="S1" s="283" t="s">
        <v>714</v>
      </c>
      <c r="T1" s="283" t="s">
        <v>715</v>
      </c>
      <c r="U1" s="283" t="s">
        <v>716</v>
      </c>
      <c r="V1" s="283" t="s">
        <v>717</v>
      </c>
    </row>
    <row r="2" customFormat="false" ht="12" hidden="false" customHeight="true" outlineLevel="0" collapsed="false">
      <c r="A2" s="285" t="s">
        <v>718</v>
      </c>
      <c r="C2" s="286" t="s">
        <v>719</v>
      </c>
      <c r="D2" s="0" t="s">
        <v>720</v>
      </c>
      <c r="E2" s="0" t="s">
        <v>721</v>
      </c>
      <c r="F2" s="0" t="s">
        <v>720</v>
      </c>
      <c r="G2" s="0" t="s">
        <v>63</v>
      </c>
      <c r="H2" s="0" t="s">
        <v>722</v>
      </c>
      <c r="I2" s="287" t="s">
        <v>723</v>
      </c>
      <c r="J2" s="288" t="s">
        <v>724</v>
      </c>
      <c r="K2" s="289" t="s">
        <v>118</v>
      </c>
      <c r="L2" s="280" t="s">
        <v>725</v>
      </c>
      <c r="M2" s="281" t="s">
        <v>184</v>
      </c>
      <c r="N2" s="281" t="s">
        <v>185</v>
      </c>
      <c r="O2" s="281" t="s">
        <v>468</v>
      </c>
      <c r="P2" s="281" t="s">
        <v>726</v>
      </c>
      <c r="Q2" s="281" t="s">
        <v>570</v>
      </c>
      <c r="R2" s="281" t="s">
        <v>571</v>
      </c>
      <c r="S2" s="281" t="s">
        <v>640</v>
      </c>
      <c r="T2" s="281" t="s">
        <v>727</v>
      </c>
      <c r="U2" s="281" t="s">
        <v>61</v>
      </c>
      <c r="V2" s="281" t="s">
        <v>61</v>
      </c>
    </row>
    <row r="3" customFormat="false" ht="12" hidden="false" customHeight="true" outlineLevel="0" collapsed="false">
      <c r="A3" s="285" t="s">
        <v>728</v>
      </c>
      <c r="C3" s="0" t="s">
        <v>729</v>
      </c>
      <c r="D3" s="0" t="s">
        <v>730</v>
      </c>
      <c r="E3" s="0" t="s">
        <v>731</v>
      </c>
      <c r="F3" s="0" t="s">
        <v>730</v>
      </c>
      <c r="G3" s="0" t="s">
        <v>732</v>
      </c>
      <c r="H3" s="0" t="s">
        <v>719</v>
      </c>
      <c r="I3" s="287" t="s">
        <v>733</v>
      </c>
      <c r="J3" s="288" t="s">
        <v>734</v>
      </c>
      <c r="K3" s="289" t="s">
        <v>120</v>
      </c>
      <c r="L3" s="280" t="s">
        <v>735</v>
      </c>
      <c r="M3" s="281" t="s">
        <v>463</v>
      </c>
      <c r="N3" s="281" t="s">
        <v>736</v>
      </c>
      <c r="O3" s="281" t="s">
        <v>737</v>
      </c>
      <c r="P3" s="281" t="s">
        <v>738</v>
      </c>
      <c r="Q3" s="281" t="s">
        <v>739</v>
      </c>
      <c r="R3" s="281" t="s">
        <v>740</v>
      </c>
      <c r="S3" s="281" t="s">
        <v>741</v>
      </c>
      <c r="T3" s="281" t="s">
        <v>742</v>
      </c>
    </row>
    <row r="4" customFormat="false" ht="12" hidden="false" customHeight="true" outlineLevel="0" collapsed="false">
      <c r="A4" s="285" t="s">
        <v>743</v>
      </c>
      <c r="C4" s="0" t="s">
        <v>744</v>
      </c>
      <c r="D4" s="0" t="s">
        <v>745</v>
      </c>
      <c r="E4" s="0" t="s">
        <v>746</v>
      </c>
      <c r="F4" s="0" t="s">
        <v>745</v>
      </c>
      <c r="G4" s="0" t="s">
        <v>747</v>
      </c>
      <c r="I4" s="287" t="s">
        <v>748</v>
      </c>
      <c r="J4" s="288" t="s">
        <v>749</v>
      </c>
      <c r="K4" s="289" t="s">
        <v>122</v>
      </c>
      <c r="L4" s="280" t="s">
        <v>750</v>
      </c>
      <c r="M4" s="281" t="s">
        <v>467</v>
      </c>
      <c r="N4" s="281" t="s">
        <v>192</v>
      </c>
      <c r="Q4" s="281" t="s">
        <v>639</v>
      </c>
      <c r="R4" s="281" t="s">
        <v>574</v>
      </c>
    </row>
    <row r="5" customFormat="false" ht="12" hidden="false" customHeight="true" outlineLevel="0" collapsed="false">
      <c r="A5" s="285" t="s">
        <v>751</v>
      </c>
      <c r="D5" s="0" t="s">
        <v>752</v>
      </c>
      <c r="E5" s="0" t="s">
        <v>753</v>
      </c>
      <c r="F5" s="0" t="s">
        <v>752</v>
      </c>
      <c r="G5" s="0" t="s">
        <v>754</v>
      </c>
      <c r="I5" s="287" t="s">
        <v>54</v>
      </c>
      <c r="J5" s="288" t="s">
        <v>755</v>
      </c>
      <c r="K5" s="289" t="s">
        <v>124</v>
      </c>
      <c r="L5" s="280" t="s">
        <v>756</v>
      </c>
      <c r="M5" s="281" t="s">
        <v>757</v>
      </c>
      <c r="N5" s="281" t="s">
        <v>302</v>
      </c>
      <c r="Q5" s="281" t="s">
        <v>757</v>
      </c>
      <c r="R5" s="281" t="s">
        <v>633</v>
      </c>
    </row>
    <row r="6" customFormat="false" ht="12" hidden="false" customHeight="true" outlineLevel="0" collapsed="false">
      <c r="A6" s="285" t="s">
        <v>758</v>
      </c>
      <c r="D6" s="0" t="s">
        <v>721</v>
      </c>
      <c r="E6" s="0" t="s">
        <v>759</v>
      </c>
      <c r="F6" s="0" t="s">
        <v>721</v>
      </c>
      <c r="G6" s="0" t="s">
        <v>760</v>
      </c>
      <c r="I6" s="287" t="s">
        <v>761</v>
      </c>
      <c r="J6" s="288" t="s">
        <v>762</v>
      </c>
      <c r="K6" s="289" t="s">
        <v>128</v>
      </c>
      <c r="M6" s="281" t="s">
        <v>763</v>
      </c>
      <c r="Q6" s="281" t="s">
        <v>764</v>
      </c>
    </row>
    <row r="7" customFormat="false" ht="12" hidden="false" customHeight="true" outlineLevel="0" collapsed="false">
      <c r="A7" s="285" t="s">
        <v>765</v>
      </c>
      <c r="D7" s="0" t="s">
        <v>731</v>
      </c>
      <c r="E7" s="0" t="s">
        <v>766</v>
      </c>
      <c r="F7" s="0" t="s">
        <v>731</v>
      </c>
      <c r="G7" s="0" t="s">
        <v>767</v>
      </c>
      <c r="I7" s="287" t="s">
        <v>768</v>
      </c>
      <c r="J7" s="288" t="s">
        <v>769</v>
      </c>
      <c r="K7" s="289" t="s">
        <v>130</v>
      </c>
      <c r="M7" s="281" t="s">
        <v>770</v>
      </c>
      <c r="Q7" s="281" t="s">
        <v>771</v>
      </c>
    </row>
    <row r="8" customFormat="false" ht="12" hidden="false" customHeight="true" outlineLevel="0" collapsed="false">
      <c r="A8" s="285" t="s">
        <v>772</v>
      </c>
      <c r="D8" s="0" t="s">
        <v>746</v>
      </c>
      <c r="E8" s="0" t="s">
        <v>773</v>
      </c>
      <c r="F8" s="0" t="s">
        <v>746</v>
      </c>
      <c r="G8" s="0" t="s">
        <v>774</v>
      </c>
      <c r="I8" s="290"/>
      <c r="J8" s="288" t="s">
        <v>52</v>
      </c>
      <c r="K8" s="289" t="s">
        <v>132</v>
      </c>
    </row>
    <row r="9" customFormat="false" ht="12" hidden="false" customHeight="true" outlineLevel="0" collapsed="false">
      <c r="A9" s="285" t="s">
        <v>775</v>
      </c>
      <c r="D9" s="0" t="s">
        <v>753</v>
      </c>
      <c r="E9" s="0" t="s">
        <v>776</v>
      </c>
      <c r="F9" s="0" t="s">
        <v>753</v>
      </c>
      <c r="G9" s="0" t="s">
        <v>777</v>
      </c>
      <c r="I9" s="290"/>
      <c r="J9" s="288" t="s">
        <v>778</v>
      </c>
      <c r="K9" s="289" t="s">
        <v>136</v>
      </c>
    </row>
    <row r="10" customFormat="false" ht="12" hidden="false" customHeight="true" outlineLevel="0" collapsed="false">
      <c r="A10" s="285" t="s">
        <v>779</v>
      </c>
      <c r="D10" s="0" t="s">
        <v>759</v>
      </c>
      <c r="E10" s="0" t="s">
        <v>780</v>
      </c>
      <c r="F10" s="0" t="s">
        <v>759</v>
      </c>
      <c r="G10" s="0" t="s">
        <v>781</v>
      </c>
      <c r="I10" s="290"/>
      <c r="J10" s="288" t="s">
        <v>782</v>
      </c>
      <c r="K10" s="289" t="s">
        <v>138</v>
      </c>
    </row>
    <row r="11" customFormat="false" ht="12" hidden="false" customHeight="true" outlineLevel="0" collapsed="false">
      <c r="A11" s="285" t="s">
        <v>783</v>
      </c>
      <c r="D11" s="0" t="s">
        <v>766</v>
      </c>
      <c r="E11" s="0" t="s">
        <v>784</v>
      </c>
      <c r="F11" s="0" t="s">
        <v>766</v>
      </c>
      <c r="G11" s="0" t="s">
        <v>785</v>
      </c>
      <c r="I11" s="290"/>
      <c r="J11" s="288" t="s">
        <v>786</v>
      </c>
      <c r="K11" s="289" t="s">
        <v>140</v>
      </c>
    </row>
    <row r="12" customFormat="false" ht="12.75" hidden="false" customHeight="false" outlineLevel="0" collapsed="false">
      <c r="A12" s="285" t="s">
        <v>787</v>
      </c>
      <c r="D12" s="0" t="s">
        <v>773</v>
      </c>
      <c r="E12" s="0" t="s">
        <v>788</v>
      </c>
      <c r="F12" s="0" t="s">
        <v>773</v>
      </c>
      <c r="G12" s="0" t="s">
        <v>789</v>
      </c>
      <c r="J12" s="288" t="s">
        <v>790</v>
      </c>
      <c r="K12" s="289" t="s">
        <v>144</v>
      </c>
    </row>
    <row r="13" customFormat="false" ht="12.75" hidden="false" customHeight="false" outlineLevel="0" collapsed="false">
      <c r="A13" s="285" t="s">
        <v>791</v>
      </c>
      <c r="D13" s="0" t="s">
        <v>776</v>
      </c>
      <c r="E13" s="0" t="s">
        <v>792</v>
      </c>
      <c r="F13" s="0" t="s">
        <v>776</v>
      </c>
      <c r="G13" s="0" t="s">
        <v>187</v>
      </c>
      <c r="J13" s="288" t="s">
        <v>793</v>
      </c>
      <c r="K13" s="289" t="s">
        <v>146</v>
      </c>
    </row>
    <row r="14" customFormat="false" ht="12.75" hidden="false" customHeight="true" outlineLevel="0" collapsed="false">
      <c r="A14" s="285" t="s">
        <v>794</v>
      </c>
      <c r="D14" s="0" t="s">
        <v>780</v>
      </c>
      <c r="E14" s="0" t="s">
        <v>795</v>
      </c>
      <c r="F14" s="0" t="s">
        <v>780</v>
      </c>
      <c r="J14" s="288" t="s">
        <v>796</v>
      </c>
    </row>
    <row r="15" customFormat="false" ht="12.75" hidden="false" customHeight="true" outlineLevel="0" collapsed="false">
      <c r="A15" s="285" t="s">
        <v>797</v>
      </c>
      <c r="D15" s="0" t="s">
        <v>784</v>
      </c>
      <c r="E15" s="0" t="s">
        <v>798</v>
      </c>
      <c r="F15" s="0" t="s">
        <v>784</v>
      </c>
    </row>
    <row r="16" customFormat="false" ht="12.75" hidden="false" customHeight="false" outlineLevel="0" collapsed="false">
      <c r="A16" s="285" t="s">
        <v>799</v>
      </c>
      <c r="D16" s="0" t="s">
        <v>788</v>
      </c>
      <c r="E16" s="0" t="s">
        <v>800</v>
      </c>
      <c r="F16" s="0" t="s">
        <v>788</v>
      </c>
    </row>
    <row r="17" customFormat="false" ht="12.75" hidden="false" customHeight="false" outlineLevel="0" collapsed="false">
      <c r="A17" s="285" t="s">
        <v>801</v>
      </c>
      <c r="E17" s="0" t="s">
        <v>802</v>
      </c>
      <c r="F17" s="0" t="s">
        <v>792</v>
      </c>
    </row>
    <row r="18" customFormat="false" ht="12.75" hidden="false" customHeight="false" outlineLevel="0" collapsed="false">
      <c r="A18" s="285" t="s">
        <v>803</v>
      </c>
      <c r="E18" s="0" t="s">
        <v>804</v>
      </c>
      <c r="F18" s="0" t="s">
        <v>795</v>
      </c>
    </row>
    <row r="19" customFormat="false" ht="12.75" hidden="false" customHeight="false" outlineLevel="0" collapsed="false">
      <c r="A19" s="285" t="s">
        <v>805</v>
      </c>
      <c r="E19" s="0" t="s">
        <v>806</v>
      </c>
      <c r="F19" s="0" t="s">
        <v>798</v>
      </c>
    </row>
    <row r="20" customFormat="false" ht="12.75" hidden="false" customHeight="false" outlineLevel="0" collapsed="false">
      <c r="A20" s="285" t="s">
        <v>807</v>
      </c>
      <c r="E20" s="0" t="s">
        <v>808</v>
      </c>
      <c r="F20" s="0" t="s">
        <v>800</v>
      </c>
    </row>
    <row r="21" customFormat="false" ht="12.75" hidden="false" customHeight="false" outlineLevel="0" collapsed="false">
      <c r="A21" s="285" t="s">
        <v>809</v>
      </c>
      <c r="E21" s="0" t="s">
        <v>810</v>
      </c>
      <c r="F21" s="0" t="s">
        <v>802</v>
      </c>
    </row>
    <row r="22" customFormat="false" ht="12.75" hidden="false" customHeight="false" outlineLevel="0" collapsed="false">
      <c r="A22" s="285" t="s">
        <v>811</v>
      </c>
      <c r="E22" s="0" t="s">
        <v>812</v>
      </c>
      <c r="F22" s="0" t="s">
        <v>804</v>
      </c>
    </row>
    <row r="23" customFormat="false" ht="12.75" hidden="false" customHeight="false" outlineLevel="0" collapsed="false">
      <c r="A23" s="285" t="s">
        <v>813</v>
      </c>
      <c r="E23" s="0" t="s">
        <v>814</v>
      </c>
      <c r="F23" s="0" t="s">
        <v>806</v>
      </c>
    </row>
    <row r="24" customFormat="false" ht="12.75" hidden="false" customHeight="false" outlineLevel="0" collapsed="false">
      <c r="A24" s="285" t="s">
        <v>815</v>
      </c>
      <c r="E24" s="0" t="s">
        <v>816</v>
      </c>
      <c r="F24" s="0" t="s">
        <v>808</v>
      </c>
    </row>
    <row r="25" customFormat="false" ht="12.75" hidden="false" customHeight="false" outlineLevel="0" collapsed="false">
      <c r="A25" s="285" t="s">
        <v>817</v>
      </c>
      <c r="E25" s="0" t="s">
        <v>818</v>
      </c>
      <c r="F25" s="0" t="s">
        <v>810</v>
      </c>
    </row>
    <row r="26" customFormat="false" ht="12.75" hidden="false" customHeight="false" outlineLevel="0" collapsed="false">
      <c r="A26" s="285" t="s">
        <v>819</v>
      </c>
      <c r="E26" s="0" t="s">
        <v>820</v>
      </c>
      <c r="F26" s="0" t="s">
        <v>812</v>
      </c>
    </row>
    <row r="27" customFormat="false" ht="12.75" hidden="false" customHeight="false" outlineLevel="0" collapsed="false">
      <c r="A27" s="285" t="s">
        <v>821</v>
      </c>
      <c r="E27" s="0" t="s">
        <v>822</v>
      </c>
      <c r="F27" s="0" t="s">
        <v>814</v>
      </c>
    </row>
    <row r="28" customFormat="false" ht="12.75" hidden="false" customHeight="false" outlineLevel="0" collapsed="false">
      <c r="A28" s="285" t="s">
        <v>823</v>
      </c>
      <c r="E28" s="0" t="s">
        <v>824</v>
      </c>
      <c r="F28" s="0" t="s">
        <v>816</v>
      </c>
    </row>
    <row r="29" customFormat="false" ht="12.75" hidden="false" customHeight="false" outlineLevel="0" collapsed="false">
      <c r="A29" s="285" t="s">
        <v>825</v>
      </c>
      <c r="F29" s="0" t="s">
        <v>818</v>
      </c>
    </row>
    <row r="30" customFormat="false" ht="12.75" hidden="false" customHeight="false" outlineLevel="0" collapsed="false">
      <c r="A30" s="285" t="s">
        <v>826</v>
      </c>
      <c r="F30" s="0" t="s">
        <v>820</v>
      </c>
    </row>
    <row r="31" customFormat="false" ht="12.75" hidden="false" customHeight="false" outlineLevel="0" collapsed="false">
      <c r="A31" s="285" t="s">
        <v>827</v>
      </c>
      <c r="F31" s="0" t="s">
        <v>822</v>
      </c>
    </row>
    <row r="32" customFormat="false" ht="12.75" hidden="false" customHeight="false" outlineLevel="0" collapsed="false">
      <c r="A32" s="285" t="s">
        <v>828</v>
      </c>
      <c r="F32" s="0" t="s">
        <v>824</v>
      </c>
    </row>
    <row r="33" customFormat="false" ht="12.75" hidden="false" customHeight="false" outlineLevel="0" collapsed="false">
      <c r="A33" s="285" t="s">
        <v>829</v>
      </c>
    </row>
    <row r="34" customFormat="false" ht="12.75" hidden="false" customHeight="false" outlineLevel="0" collapsed="false">
      <c r="A34" s="285" t="s">
        <v>830</v>
      </c>
    </row>
    <row r="35" customFormat="false" ht="12.75" hidden="false" customHeight="false" outlineLevel="0" collapsed="false">
      <c r="A35" s="285" t="s">
        <v>831</v>
      </c>
    </row>
    <row r="36" customFormat="false" ht="12.75" hidden="false" customHeight="false" outlineLevel="0" collapsed="false">
      <c r="A36" s="285" t="s">
        <v>832</v>
      </c>
    </row>
    <row r="37" customFormat="false" ht="12.75" hidden="false" customHeight="false" outlineLevel="0" collapsed="false">
      <c r="A37" s="285" t="s">
        <v>833</v>
      </c>
    </row>
    <row r="38" customFormat="false" ht="12.75" hidden="false" customHeight="false" outlineLevel="0" collapsed="false">
      <c r="A38" s="285" t="s">
        <v>834</v>
      </c>
    </row>
    <row r="39" customFormat="false" ht="12.75" hidden="false" customHeight="false" outlineLevel="0" collapsed="false">
      <c r="A39" s="285" t="s">
        <v>835</v>
      </c>
    </row>
    <row r="40" customFormat="false" ht="12.75" hidden="false" customHeight="false" outlineLevel="0" collapsed="false">
      <c r="A40" s="285" t="s">
        <v>836</v>
      </c>
    </row>
    <row r="41" customFormat="false" ht="12.75" hidden="false" customHeight="false" outlineLevel="0" collapsed="false">
      <c r="A41" s="285" t="s">
        <v>837</v>
      </c>
    </row>
    <row r="42" customFormat="false" ht="12.75" hidden="false" customHeight="false" outlineLevel="0" collapsed="false">
      <c r="A42" s="285" t="s">
        <v>838</v>
      </c>
    </row>
    <row r="43" customFormat="false" ht="12.75" hidden="false" customHeight="false" outlineLevel="0" collapsed="false">
      <c r="A43" s="285" t="s">
        <v>839</v>
      </c>
    </row>
    <row r="44" customFormat="false" ht="12.75" hidden="false" customHeight="false" outlineLevel="0" collapsed="false">
      <c r="A44" s="285" t="s">
        <v>840</v>
      </c>
    </row>
    <row r="45" customFormat="false" ht="12.75" hidden="false" customHeight="false" outlineLevel="0" collapsed="false">
      <c r="A45" s="285" t="s">
        <v>841</v>
      </c>
    </row>
    <row r="46" customFormat="false" ht="12.75" hidden="false" customHeight="false" outlineLevel="0" collapsed="false">
      <c r="A46" s="285" t="s">
        <v>842</v>
      </c>
    </row>
    <row r="47" customFormat="false" ht="12.75" hidden="false" customHeight="false" outlineLevel="0" collapsed="false">
      <c r="A47" s="285" t="s">
        <v>843</v>
      </c>
    </row>
    <row r="48" customFormat="false" ht="12.75" hidden="false" customHeight="false" outlineLevel="0" collapsed="false">
      <c r="A48" s="285" t="s">
        <v>844</v>
      </c>
    </row>
    <row r="49" customFormat="false" ht="12.75" hidden="false" customHeight="false" outlineLevel="0" collapsed="false">
      <c r="A49" s="285" t="s">
        <v>845</v>
      </c>
    </row>
    <row r="50" customFormat="false" ht="12.75" hidden="false" customHeight="false" outlineLevel="0" collapsed="false">
      <c r="A50" s="285" t="s">
        <v>846</v>
      </c>
    </row>
    <row r="51" customFormat="false" ht="12.75" hidden="false" customHeight="false" outlineLevel="0" collapsed="false">
      <c r="A51" s="285" t="s">
        <v>847</v>
      </c>
    </row>
    <row r="52" customFormat="false" ht="12.75" hidden="false" customHeight="false" outlineLevel="0" collapsed="false">
      <c r="A52" s="285" t="s">
        <v>848</v>
      </c>
    </row>
    <row r="53" customFormat="false" ht="12.75" hidden="false" customHeight="false" outlineLevel="0" collapsed="false">
      <c r="A53" s="285" t="s">
        <v>849</v>
      </c>
    </row>
    <row r="54" customFormat="false" ht="12.75" hidden="false" customHeight="false" outlineLevel="0" collapsed="false">
      <c r="A54" s="285" t="s">
        <v>850</v>
      </c>
    </row>
    <row r="55" customFormat="false" ht="12.75" hidden="false" customHeight="false" outlineLevel="0" collapsed="false">
      <c r="A55" s="285" t="s">
        <v>851</v>
      </c>
    </row>
    <row r="56" customFormat="false" ht="12.75" hidden="false" customHeight="false" outlineLevel="0" collapsed="false">
      <c r="A56" s="285" t="s">
        <v>852</v>
      </c>
    </row>
    <row r="57" customFormat="false" ht="12.75" hidden="false" customHeight="false" outlineLevel="0" collapsed="false">
      <c r="A57" s="285" t="s">
        <v>853</v>
      </c>
    </row>
    <row r="58" customFormat="false" ht="12.75" hidden="false" customHeight="false" outlineLevel="0" collapsed="false">
      <c r="A58" s="285" t="s">
        <v>854</v>
      </c>
    </row>
    <row r="59" customFormat="false" ht="12.75" hidden="false" customHeight="false" outlineLevel="0" collapsed="false">
      <c r="A59" s="285" t="s">
        <v>855</v>
      </c>
    </row>
    <row r="60" customFormat="false" ht="12.75" hidden="false" customHeight="false" outlineLevel="0" collapsed="false">
      <c r="A60" s="285" t="s">
        <v>856</v>
      </c>
    </row>
    <row r="61" customFormat="false" ht="12.75" hidden="false" customHeight="false" outlineLevel="0" collapsed="false">
      <c r="A61" s="285" t="s">
        <v>857</v>
      </c>
    </row>
    <row r="62" customFormat="false" ht="12.75" hidden="false" customHeight="false" outlineLevel="0" collapsed="false">
      <c r="A62" s="285" t="s">
        <v>858</v>
      </c>
    </row>
    <row r="63" customFormat="false" ht="12.75" hidden="false" customHeight="false" outlineLevel="0" collapsed="false">
      <c r="A63" s="285" t="s">
        <v>859</v>
      </c>
    </row>
    <row r="64" customFormat="false" ht="12.75" hidden="false" customHeight="false" outlineLevel="0" collapsed="false">
      <c r="A64" s="285" t="s">
        <v>860</v>
      </c>
    </row>
    <row r="65" customFormat="false" ht="12.75" hidden="false" customHeight="false" outlineLevel="0" collapsed="false">
      <c r="A65" s="285" t="s">
        <v>861</v>
      </c>
    </row>
    <row r="66" customFormat="false" ht="12.75" hidden="false" customHeight="false" outlineLevel="0" collapsed="false">
      <c r="A66" s="285" t="s">
        <v>862</v>
      </c>
    </row>
    <row r="67" customFormat="false" ht="12.75" hidden="false" customHeight="false" outlineLevel="0" collapsed="false">
      <c r="A67" s="285" t="s">
        <v>863</v>
      </c>
    </row>
    <row r="68" customFormat="false" ht="12.75" hidden="false" customHeight="false" outlineLevel="0" collapsed="false">
      <c r="A68" s="285" t="s">
        <v>864</v>
      </c>
    </row>
    <row r="69" customFormat="false" ht="12.75" hidden="false" customHeight="false" outlineLevel="0" collapsed="false">
      <c r="A69" s="285" t="s">
        <v>865</v>
      </c>
    </row>
    <row r="70" customFormat="false" ht="12.75" hidden="false" customHeight="false" outlineLevel="0" collapsed="false">
      <c r="A70" s="285" t="s">
        <v>866</v>
      </c>
    </row>
    <row r="71" customFormat="false" ht="12.75" hidden="false" customHeight="false" outlineLevel="0" collapsed="false">
      <c r="A71" s="285" t="s">
        <v>867</v>
      </c>
    </row>
    <row r="72" customFormat="false" ht="12.75" hidden="false" customHeight="false" outlineLevel="0" collapsed="false">
      <c r="A72" s="285" t="s">
        <v>38</v>
      </c>
    </row>
    <row r="73" customFormat="false" ht="12.75" hidden="false" customHeight="false" outlineLevel="0" collapsed="false">
      <c r="A73" s="285" t="s">
        <v>868</v>
      </c>
    </row>
    <row r="74" customFormat="false" ht="12.75" hidden="false" customHeight="false" outlineLevel="0" collapsed="false">
      <c r="A74" s="285" t="s">
        <v>869</v>
      </c>
    </row>
    <row r="75" customFormat="false" ht="12.75" hidden="false" customHeight="false" outlineLevel="0" collapsed="false">
      <c r="A75" s="285" t="s">
        <v>870</v>
      </c>
    </row>
    <row r="76" customFormat="false" ht="12.75" hidden="false" customHeight="false" outlineLevel="0" collapsed="false">
      <c r="A76" s="285" t="s">
        <v>871</v>
      </c>
    </row>
    <row r="77" customFormat="false" ht="12.75" hidden="false" customHeight="false" outlineLevel="0" collapsed="false">
      <c r="A77" s="285" t="s">
        <v>872</v>
      </c>
    </row>
    <row r="78" customFormat="false" ht="12.75" hidden="false" customHeight="false" outlineLevel="0" collapsed="false">
      <c r="A78" s="285" t="s">
        <v>873</v>
      </c>
    </row>
    <row r="79" customFormat="false" ht="12.75" hidden="false" customHeight="false" outlineLevel="0" collapsed="false">
      <c r="A79" s="285" t="s">
        <v>874</v>
      </c>
    </row>
    <row r="80" customFormat="false" ht="12.75" hidden="false" customHeight="false" outlineLevel="0" collapsed="false">
      <c r="A80" s="285" t="s">
        <v>875</v>
      </c>
    </row>
    <row r="81" customFormat="false" ht="12.75" hidden="false" customHeight="false" outlineLevel="0" collapsed="false">
      <c r="A81" s="285" t="s">
        <v>876</v>
      </c>
    </row>
    <row r="82" customFormat="false" ht="12.75" hidden="false" customHeight="false" outlineLevel="0" collapsed="false">
      <c r="A82" s="285" t="s">
        <v>877</v>
      </c>
    </row>
    <row r="83" customFormat="false" ht="12.75" hidden="false" customHeight="false" outlineLevel="0" collapsed="false">
      <c r="A83" s="285" t="s">
        <v>878</v>
      </c>
    </row>
    <row r="84" customFormat="false" ht="12.75" hidden="false" customHeight="false" outlineLevel="0" collapsed="false">
      <c r="A84" s="285" t="s">
        <v>879</v>
      </c>
    </row>
    <row r="85" customFormat="false" ht="12.75" hidden="false" customHeight="false" outlineLevel="0" collapsed="false">
      <c r="A85" s="285" t="s">
        <v>880</v>
      </c>
    </row>
    <row r="86" customFormat="false" ht="12.75" hidden="false" customHeight="false" outlineLevel="0" collapsed="false">
      <c r="A86" s="285" t="s">
        <v>881</v>
      </c>
    </row>
    <row r="87" customFormat="false" ht="12.75" hidden="false" customHeight="false" outlineLevel="0" collapsed="false">
      <c r="A87" s="285" t="s">
        <v>8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8T06:34:36Z</cp:lastPrinted>
  <dcterms:modified xsi:type="dcterms:W3CDTF">2016-02-08T06:57:37Z</dcterms:modified>
  <cp:revision>0</cp:revision>
  <dc:subject>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4-й квартал 2015)</dc:subject>
  <dc:title>Контроль за использованием инвестиционных ресурсов, включаемых в регулируемые государством цены (тарифы)  в сфере водоснабжения, водоотведения и очистки сточных вод (4-й квартал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INV.WATER.Q4.2015</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